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raw equiv 100K BTU</t>
  </si>
  <si>
    <t xml:space="preserve">COP</t>
  </si>
  <si>
    <t xml:space="preserve">elec</t>
  </si>
  <si>
    <t xml:space="preserve">cent/kWhr</t>
  </si>
  <si>
    <t xml:space="preserve"> </t>
  </si>
  <si>
    <t xml:space="preserve">gas</t>
  </si>
  <si>
    <t xml:space="preserve">cents/therm</t>
  </si>
  <si>
    <t xml:space="preserve">gas/resistance = </t>
  </si>
  <si>
    <t xml:space="preserve">long run </t>
  </si>
  <si>
    <t xml:space="preserve">short run</t>
  </si>
  <si>
    <t xml:space="preserve">temp/table</t>
  </si>
  <si>
    <t xml:space="preserve">HP$$</t>
  </si>
  <si>
    <t xml:space="preserve">cost of gas @ </t>
  </si>
  <si>
    <t xml:space="preserve">percent eff</t>
  </si>
  <si>
    <t xml:space="preserve">outside temp</t>
  </si>
  <si>
    <t xml:space="preserve">delta for pipe = 3.5 cents per 100,000 BTUS</t>
  </si>
  <si>
    <t xml:space="preserve">at 80 cents avg, for $100 heat bill,  then </t>
  </si>
  <si>
    <t xml:space="preserve">is $4 per heating month, or about $20 per year. </t>
  </si>
  <si>
    <t xml:space="preserve">20 cents savings over gas,</t>
  </si>
  <si>
    <t xml:space="preserve">cop</t>
  </si>
  <si>
    <t xml:space="preserve">Price HP</t>
  </si>
  <si>
    <t xml:space="preserve">price gas</t>
  </si>
  <si>
    <t xml:space="preserve">elec resistance</t>
  </si>
  <si>
    <t xml:space="preserve">degree days from Noaa web site.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grees C</t>
  </si>
  <si>
    <t xml:space="preserve">w defrost factor</t>
  </si>
  <si>
    <t xml:space="preserve">DD</t>
  </si>
  <si>
    <t xml:space="preserve">DT, avg</t>
  </si>
  <si>
    <t xml:space="preserve">deg F</t>
  </si>
  <si>
    <t xml:space="preserve">outside avg</t>
  </si>
  <si>
    <t xml:space="preserve">BTU/hr heat</t>
  </si>
  <si>
    <t xml:space="preserve">$$ mo gas</t>
  </si>
  <si>
    <t xml:space="preserve">$$ mo HP</t>
  </si>
  <si>
    <t xml:space="preserve">Yearly SAVINGS, 100s$$$</t>
  </si>
  <si>
    <t xml:space="preserve">Apr;</t>
  </si>
  <si>
    <t xml:space="preserve">June</t>
  </si>
  <si>
    <t xml:space="preserve">Sept</t>
  </si>
  <si>
    <t xml:space="preserve">Oct </t>
  </si>
  <si>
    <t xml:space="preserve">based on 300 BTUs hr per deg F insulation</t>
  </si>
  <si>
    <t xml:space="preserve">R-13 in all wall, R-20 on ceiling and basement ceiling</t>
  </si>
  <si>
    <t xml:space="preserve">After R-11 walls, </t>
  </si>
  <si>
    <t xml:space="preserve">R-20+ ceilings/floor</t>
  </si>
  <si>
    <t xml:space="preserve">DIY cost approx $$ 800 materials or less if blow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136513892612"/>
          <c:y val="0.071337217564303"/>
          <c:w val="0.848476726525507"/>
          <c:h val="0.847378144095495"/>
        </c:manualLayout>
      </c:layout>
      <c:lineChart>
        <c:grouping val="standard"/>
        <c:varyColors val="0"/>
        <c:ser>
          <c:idx val="0"/>
          <c:order val="0"/>
          <c:tx>
            <c:strRef>
              <c:f>"Outside temperature vs COP"</c:f>
              <c:strCache>
                <c:ptCount val="1"/>
                <c:pt idx="0">
                  <c:v>Outside temperature vs COP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31</c:f>
              <c:strCache>
                <c:ptCount val="2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Sheet1!$C$11:$C$31</c:f>
              <c:numCache>
                <c:formatCode>General</c:formatCode>
                <c:ptCount val="21"/>
                <c:pt idx="0">
                  <c:v>17</c:v>
                </c:pt>
                <c:pt idx="1">
                  <c:v>23</c:v>
                </c:pt>
                <c:pt idx="2">
                  <c:v>28</c:v>
                </c:pt>
                <c:pt idx="3">
                  <c:v>29</c:v>
                </c:pt>
                <c:pt idx="4">
                  <c:v>33</c:v>
                </c:pt>
                <c:pt idx="5">
                  <c:v>36</c:v>
                </c:pt>
                <c:pt idx="6">
                  <c:v>40</c:v>
                </c:pt>
                <c:pt idx="7">
                  <c:v>41</c:v>
                </c:pt>
                <c:pt idx="8">
                  <c:v>46</c:v>
                </c:pt>
                <c:pt idx="9">
                  <c:v>46.5</c:v>
                </c:pt>
                <c:pt idx="10">
                  <c:v>47</c:v>
                </c:pt>
                <c:pt idx="11">
                  <c:v>50</c:v>
                </c:pt>
                <c:pt idx="12">
                  <c:v>52</c:v>
                </c:pt>
                <c:pt idx="13">
                  <c:v>55</c:v>
                </c:pt>
                <c:pt idx="14">
                  <c:v>56</c:v>
                </c:pt>
                <c:pt idx="15">
                  <c:v>59</c:v>
                </c:pt>
                <c:pt idx="16">
                  <c:v>62</c:v>
                </c:pt>
                <c:pt idx="17">
                  <c:v>65</c:v>
                </c:pt>
                <c:pt idx="18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65519"/>
        <c:axId val="8612845"/>
      </c:lineChart>
      <c:lineChart>
        <c:grouping val="standard"/>
        <c:varyColors val="0"/>
        <c:ser>
          <c:idx val="1"/>
          <c:order val="1"/>
          <c:tx>
            <c:strRef>
              <c:f>"effective cost per 100k BTUs HP"</c:f>
              <c:strCache>
                <c:ptCount val="1"/>
                <c:pt idx="0">
                  <c:v>effective cost per 100k BTUs H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31</c:f>
              <c:strCache>
                <c:ptCount val="2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Sheet1!$B$11:$B$31</c:f>
              <c:numCache>
                <c:formatCode>General</c:formatCode>
                <c:ptCount val="21"/>
                <c:pt idx="0">
                  <c:v>67.4091441969519</c:v>
                </c:pt>
                <c:pt idx="1">
                  <c:v>64.199184949478</c:v>
                </c:pt>
                <c:pt idx="2">
                  <c:v>61.2810401790472</c:v>
                </c:pt>
                <c:pt idx="3">
                  <c:v>58.6166471277843</c:v>
                </c:pt>
                <c:pt idx="4">
                  <c:v>56.1742868307933</c:v>
                </c:pt>
                <c:pt idx="5">
                  <c:v>53.9273153575615</c:v>
                </c:pt>
                <c:pt idx="6">
                  <c:v>51.8531878438092</c:v>
                </c:pt>
                <c:pt idx="7">
                  <c:v>49.9326994051496</c:v>
                </c:pt>
                <c:pt idx="8">
                  <c:v>48.1493887121085</c:v>
                </c:pt>
                <c:pt idx="9">
                  <c:v>46.4890649634151</c:v>
                </c:pt>
                <c:pt idx="10">
                  <c:v>44.9394294646346</c:v>
                </c:pt>
                <c:pt idx="11">
                  <c:v>43.4897704496464</c:v>
                </c:pt>
                <c:pt idx="12">
                  <c:v>42.130715123095</c:v>
                </c:pt>
                <c:pt idx="13">
                  <c:v>40.8540267860315</c:v>
                </c:pt>
                <c:pt idx="14">
                  <c:v>39.6524377629129</c:v>
                </c:pt>
                <c:pt idx="15">
                  <c:v>38.5195109696868</c:v>
                </c:pt>
                <c:pt idx="16">
                  <c:v>37.4495245538622</c:v>
                </c:pt>
                <c:pt idx="17">
                  <c:v>36.4373752415956</c:v>
                </c:pt>
                <c:pt idx="18">
                  <c:v>35.4784969457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st per 100 K BTUs gas"</c:f>
              <c:strCache>
                <c:ptCount val="1"/>
                <c:pt idx="0">
                  <c:v>cost per 100 K BTUs g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31</c:f>
              <c:strCache>
                <c:ptCount val="2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Sheet1!$E$11:$E$31</c:f>
              <c:numCache>
                <c:formatCode>General</c:formatCode>
                <c:ptCount val="21"/>
                <c:pt idx="0">
                  <c:v>1.138125</c:v>
                </c:pt>
                <c:pt idx="1">
                  <c:v>1.138125</c:v>
                </c:pt>
                <c:pt idx="2">
                  <c:v>1.138125</c:v>
                </c:pt>
                <c:pt idx="3">
                  <c:v>1.138125</c:v>
                </c:pt>
                <c:pt idx="4">
                  <c:v>1.138125</c:v>
                </c:pt>
                <c:pt idx="5">
                  <c:v>1.138125</c:v>
                </c:pt>
                <c:pt idx="6">
                  <c:v>1.138125</c:v>
                </c:pt>
                <c:pt idx="7">
                  <c:v>1.138125</c:v>
                </c:pt>
                <c:pt idx="8">
                  <c:v>1.138125</c:v>
                </c:pt>
                <c:pt idx="9">
                  <c:v>1.138125</c:v>
                </c:pt>
                <c:pt idx="10">
                  <c:v>1.138125</c:v>
                </c:pt>
                <c:pt idx="11">
                  <c:v>1.138125</c:v>
                </c:pt>
                <c:pt idx="12">
                  <c:v>1.138125</c:v>
                </c:pt>
                <c:pt idx="13">
                  <c:v>1.138125</c:v>
                </c:pt>
                <c:pt idx="14">
                  <c:v>1.138125</c:v>
                </c:pt>
                <c:pt idx="15">
                  <c:v>1.138125</c:v>
                </c:pt>
                <c:pt idx="16">
                  <c:v>1.138125</c:v>
                </c:pt>
                <c:pt idx="17">
                  <c:v>1.138125</c:v>
                </c:pt>
                <c:pt idx="18">
                  <c:v>1.13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50608"/>
        <c:axId val="72080424"/>
      </c:lineChart>
      <c:catAx>
        <c:axId val="81365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P of heat pump</a:t>
                </a:r>
              </a:p>
            </c:rich>
          </c:tx>
          <c:layout>
            <c:manualLayout>
              <c:xMode val="edge"/>
              <c:yMode val="edge"/>
              <c:x val="0.346555883141249"/>
              <c:y val="0.86713087963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845"/>
        <c:crossesAt val="0"/>
        <c:auto val="1"/>
        <c:lblAlgn val="ctr"/>
        <c:lblOffset val="100"/>
        <c:noMultiLvlLbl val="0"/>
      </c:catAx>
      <c:valAx>
        <c:axId val="861284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Outsid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519"/>
        <c:crossesAt val="1"/>
        <c:crossBetween val="midCat"/>
      </c:valAx>
      <c:catAx>
        <c:axId val="25050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0424"/>
        <c:auto val="1"/>
        <c:lblAlgn val="ctr"/>
        <c:lblOffset val="100"/>
        <c:noMultiLvlLbl val="0"/>
      </c:catAx>
      <c:valAx>
        <c:axId val="72080424"/>
        <c:scaling>
          <c:orientation val="minMax"/>
          <c:max val="1.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 of gas or electricity </a:t>
                </a:r>
              </a:p>
            </c:rich>
          </c:tx>
          <c:layout>
            <c:manualLayout>
              <c:xMode val="edge"/>
              <c:yMode val="edge"/>
              <c:x val="0.922094165996605"/>
              <c:y val="-0.45672871962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0608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021620655767"/>
          <c:y val="0.0677845672871962"/>
          <c:w val="0.375055838470473"/>
          <c:h val="0.3159016626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980274155801"/>
          <c:y val="0.0319465081723626"/>
          <c:w val="0.850885991307255"/>
          <c:h val="0.899808957758438"/>
        </c:manualLayout>
      </c:layout>
      <c:lineChart>
        <c:grouping val="standard"/>
        <c:varyColors val="0"/>
        <c:ser>
          <c:idx val="0"/>
          <c:order val="0"/>
          <c:tx>
            <c:strRef>
              <c:f>Sheet1!$C$39</c:f>
              <c:strCache>
                <c:ptCount val="1"/>
                <c:pt idx="0">
                  <c:v>Price H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0</c:f>
              <c:strCache>
                <c:ptCount val="10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</c:strCache>
            </c:strRef>
          </c:cat>
          <c:val>
            <c:numRef>
              <c:f>Sheet1!$C$41:$C$50</c:f>
              <c:numCache>
                <c:formatCode>General</c:formatCode>
                <c:ptCount val="10"/>
                <c:pt idx="0">
                  <c:v>89.8788589292692</c:v>
                </c:pt>
                <c:pt idx="1">
                  <c:v>81.5991785108845</c:v>
                </c:pt>
                <c:pt idx="2">
                  <c:v>74.8990491077244</c:v>
                </c:pt>
                <c:pt idx="3">
                  <c:v>68.0000039022883</c:v>
                </c:pt>
                <c:pt idx="4">
                  <c:v>62.5000007862067</c:v>
                </c:pt>
                <c:pt idx="5">
                  <c:v>56.3000023547779</c:v>
                </c:pt>
                <c:pt idx="6">
                  <c:v>49.9326994051496</c:v>
                </c:pt>
                <c:pt idx="7">
                  <c:v>43.4897704496464</c:v>
                </c:pt>
                <c:pt idx="8">
                  <c:v>37.4495245538622</c:v>
                </c:pt>
                <c:pt idx="9">
                  <c:v>33.704572098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9</c:f>
              <c:strCache>
                <c:ptCount val="1"/>
                <c:pt idx="0">
                  <c:v>price g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0</c:f>
              <c:strCache>
                <c:ptCount val="10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</c:strCache>
            </c:strRef>
          </c:cat>
          <c:val>
            <c:numRef>
              <c:f>Sheet1!$D$41:$D$50</c:f>
              <c:numCache>
                <c:formatCode>General</c:formatCode>
                <c:ptCount val="10"/>
                <c:pt idx="0">
                  <c:v>113.8125</c:v>
                </c:pt>
                <c:pt idx="1">
                  <c:v>113.8125</c:v>
                </c:pt>
                <c:pt idx="2">
                  <c:v>113.8125</c:v>
                </c:pt>
                <c:pt idx="3">
                  <c:v>113.8125</c:v>
                </c:pt>
                <c:pt idx="4">
                  <c:v>113.8125</c:v>
                </c:pt>
                <c:pt idx="5">
                  <c:v>113.8125</c:v>
                </c:pt>
                <c:pt idx="6">
                  <c:v>113.8125</c:v>
                </c:pt>
                <c:pt idx="7">
                  <c:v>113.8125</c:v>
                </c:pt>
                <c:pt idx="8">
                  <c:v>113.8125</c:v>
                </c:pt>
                <c:pt idx="9">
                  <c:v>113.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9</c:f>
              <c:strCache>
                <c:ptCount val="1"/>
                <c:pt idx="0">
                  <c:v>elec resistanc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0</c:f>
              <c:strCache>
                <c:ptCount val="10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</c:strCache>
            </c:strRef>
          </c:cat>
          <c:val>
            <c:numRef>
              <c:f>Sheet1!$E$41:$E$50</c:f>
              <c:numCache>
                <c:formatCode>General</c:formatCode>
                <c:ptCount val="10"/>
                <c:pt idx="0">
                  <c:v>134.818288393904</c:v>
                </c:pt>
                <c:pt idx="1">
                  <c:v>134.818288393904</c:v>
                </c:pt>
                <c:pt idx="2">
                  <c:v>134.818288393904</c:v>
                </c:pt>
                <c:pt idx="3">
                  <c:v>134.818288393904</c:v>
                </c:pt>
                <c:pt idx="4">
                  <c:v>134.818288393904</c:v>
                </c:pt>
                <c:pt idx="5">
                  <c:v>134.818288393904</c:v>
                </c:pt>
                <c:pt idx="6">
                  <c:v>134.818288393904</c:v>
                </c:pt>
                <c:pt idx="7">
                  <c:v>134.818288393904</c:v>
                </c:pt>
                <c:pt idx="8">
                  <c:v>134.818288393904</c:v>
                </c:pt>
                <c:pt idx="9">
                  <c:v>134.818288393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27332"/>
        <c:axId val="91171597"/>
      </c:lineChart>
      <c:lineChart>
        <c:grouping val="standard"/>
        <c:varyColors val="0"/>
        <c:ser>
          <c:idx val="3"/>
          <c:order val="3"/>
          <c:tx>
            <c:strRef>
              <c:f>Sheet1!$B$39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0</c:f>
              <c:strCache>
                <c:ptCount val="10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</c:strCache>
            </c:strRef>
          </c:cat>
          <c:val>
            <c:numRef>
              <c:f>Sheet1!$B$41:$B$50</c:f>
              <c:numCache>
                <c:formatCode>General</c:formatCode>
                <c:ptCount val="10"/>
                <c:pt idx="0">
                  <c:v>1.5</c:v>
                </c:pt>
                <c:pt idx="1">
                  <c:v>1.65220153994468</c:v>
                </c:pt>
                <c:pt idx="2">
                  <c:v>1.8</c:v>
                </c:pt>
                <c:pt idx="3">
                  <c:v>1.98262177436974</c:v>
                </c:pt>
                <c:pt idx="4">
                  <c:v>2.15709258716773</c:v>
                </c:pt>
                <c:pt idx="5">
                  <c:v>2.39464090151077</c:v>
                </c:pt>
                <c:pt idx="6">
                  <c:v>2.7</c:v>
                </c:pt>
                <c:pt idx="7">
                  <c:v>3.1</c:v>
                </c:pt>
                <c:pt idx="8">
                  <c:v>3.6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57018"/>
        <c:axId val="4957652"/>
      </c:lineChart>
      <c:catAx>
        <c:axId val="44927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sid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1597"/>
        <c:crossesAt val="0"/>
        <c:auto val="1"/>
        <c:lblAlgn val="ctr"/>
        <c:lblOffset val="100"/>
        <c:noMultiLvlLbl val="0"/>
      </c:catAx>
      <c:valAx>
        <c:axId val="9117159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s per 100,000 BT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7332"/>
        <c:crossesAt val="1"/>
        <c:crossBetween val="midCat"/>
      </c:valAx>
      <c:catAx>
        <c:axId val="938570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652"/>
        <c:auto val="1"/>
        <c:lblAlgn val="ctr"/>
        <c:lblOffset val="100"/>
        <c:noMultiLvlLbl val="0"/>
      </c:catAx>
      <c:valAx>
        <c:axId val="4957652"/>
        <c:scaling>
          <c:orientation val="minMax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P of Heat Pu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7018"/>
        <c:crosses val="max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987629555333"/>
          <c:y val="0.190087030354489"/>
          <c:w val="0.195787362086259"/>
          <c:h val="0.22086605816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ys for itself over gas IN 1 year!   ( 4.6 cents kW-hr vs 91 cent gas), Ebay CPHJ # TY Goodman at $400
(Spfld IL, DIY installation w/CWLP rebate)</a:t>
            </a:r>
          </a:p>
        </c:rich>
      </c:tx>
      <c:layout>
        <c:manualLayout>
          <c:xMode val="edge"/>
          <c:yMode val="edge"/>
          <c:x val="0.114017703791782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162901307967"/>
          <c:y val="0.138476397440541"/>
          <c:w val="0.654710001321179"/>
          <c:h val="0.861523602559459"/>
        </c:manualLayout>
      </c:layout>
      <c:lineChart>
        <c:grouping val="standard"/>
        <c:varyColors val="0"/>
        <c:ser>
          <c:idx val="0"/>
          <c:order val="0"/>
          <c:tx>
            <c:strRef>
              <c:f>Sheet1!$H$57</c:f>
              <c:strCache>
                <c:ptCount val="1"/>
                <c:pt idx="0">
                  <c:v>$$ mo g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8:$A$6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;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H$58:$H$69</c:f>
              <c:numCache>
                <c:formatCode>General</c:formatCode>
                <c:ptCount val="12"/>
                <c:pt idx="0">
                  <c:v>122.9175</c:v>
                </c:pt>
                <c:pt idx="1">
                  <c:v>114.69431925</c:v>
                </c:pt>
                <c:pt idx="2">
                  <c:v>76.307184</c:v>
                </c:pt>
                <c:pt idx="3">
                  <c:v>43.4390445</c:v>
                </c:pt>
                <c:pt idx="4">
                  <c:v>25.2718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.0336426</c:v>
                </c:pt>
                <c:pt idx="9">
                  <c:v>38.84193</c:v>
                </c:pt>
                <c:pt idx="10">
                  <c:v>68.7403827</c:v>
                </c:pt>
                <c:pt idx="11">
                  <c:v>107.1348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I$57</c:f>
              <c:strCache>
                <c:ptCount val="1"/>
                <c:pt idx="0">
                  <c:v>$$ mo H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8:$A$6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;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I$58:$I$69</c:f>
              <c:numCache>
                <c:formatCode>General</c:formatCode>
                <c:ptCount val="12"/>
                <c:pt idx="0">
                  <c:v>91.0023446658851</c:v>
                </c:pt>
                <c:pt idx="1">
                  <c:v>76.9035059390829</c:v>
                </c:pt>
                <c:pt idx="2">
                  <c:v>36.8258851113716</c:v>
                </c:pt>
                <c:pt idx="3">
                  <c:v>16.0801143024619</c:v>
                </c:pt>
                <c:pt idx="4">
                  <c:v>10.810269636576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.99734114888628</c:v>
                </c:pt>
                <c:pt idx="9">
                  <c:v>15.717970189248</c:v>
                </c:pt>
                <c:pt idx="10">
                  <c:v>34.897475129794</c:v>
                </c:pt>
                <c:pt idx="11">
                  <c:v>74.99122668656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yearly savings adds up "</c:f>
              <c:strCache>
                <c:ptCount val="1"/>
                <c:pt idx="0">
                  <c:v>yearly savings adds up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8:$A$6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;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J$58:$J$69</c:f>
              <c:numCache>
                <c:formatCode>General</c:formatCode>
                <c:ptCount val="12"/>
                <c:pt idx="0">
                  <c:v>31.9151553341149</c:v>
                </c:pt>
                <c:pt idx="1">
                  <c:v>69.7059686450319</c:v>
                </c:pt>
                <c:pt idx="2">
                  <c:v>109.18726753366</c:v>
                </c:pt>
                <c:pt idx="3">
                  <c:v>136.546197731198</c:v>
                </c:pt>
                <c:pt idx="4">
                  <c:v>151.007766094622</c:v>
                </c:pt>
                <c:pt idx="5">
                  <c:v>151.007766094622</c:v>
                </c:pt>
                <c:pt idx="6">
                  <c:v>151.007766094622</c:v>
                </c:pt>
                <c:pt idx="7">
                  <c:v>151.007766094622</c:v>
                </c:pt>
                <c:pt idx="8">
                  <c:v>163.044067545735</c:v>
                </c:pt>
                <c:pt idx="9">
                  <c:v>186.168027356487</c:v>
                </c:pt>
                <c:pt idx="10">
                  <c:v>220.010934926693</c:v>
                </c:pt>
                <c:pt idx="11">
                  <c:v>252.1546012401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251331"/>
        <c:axId val="89160884"/>
      </c:lineChart>
      <c:lineChart>
        <c:grouping val="standard"/>
        <c:varyColors val="0"/>
        <c:ser>
          <c:idx val="3"/>
          <c:order val="3"/>
          <c:tx>
            <c:strRef>
              <c:f>Sheet1!$E$57</c:f>
              <c:strCache>
                <c:ptCount val="1"/>
                <c:pt idx="0">
                  <c:v>outside av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8:$A$6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;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E$58:$E$69</c:f>
              <c:numCache>
                <c:formatCode>General</c:formatCode>
                <c:ptCount val="12"/>
                <c:pt idx="0">
                  <c:v>21.6129032258065</c:v>
                </c:pt>
                <c:pt idx="1">
                  <c:v>24.85</c:v>
                </c:pt>
                <c:pt idx="2">
                  <c:v>39.9612903225806</c:v>
                </c:pt>
                <c:pt idx="3">
                  <c:v>52.9</c:v>
                </c:pt>
                <c:pt idx="4">
                  <c:v>60.0516129032258</c:v>
                </c:pt>
                <c:pt idx="5">
                  <c:v>70</c:v>
                </c:pt>
                <c:pt idx="6">
                  <c:v>78</c:v>
                </c:pt>
                <c:pt idx="7">
                  <c:v>70</c:v>
                </c:pt>
                <c:pt idx="8">
                  <c:v>61.72</c:v>
                </c:pt>
                <c:pt idx="9">
                  <c:v>54.7096774193548</c:v>
                </c:pt>
                <c:pt idx="10">
                  <c:v>42.94</c:v>
                </c:pt>
                <c:pt idx="11">
                  <c:v>27.8258064516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91449"/>
        <c:axId val="17868685"/>
      </c:lineChart>
      <c:catAx>
        <c:axId val="96251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0884"/>
        <c:crossesAt val="0"/>
        <c:auto val="1"/>
        <c:lblAlgn val="ctr"/>
        <c:lblOffset val="100"/>
        <c:noMultiLvlLbl val="0"/>
      </c:catAx>
      <c:valAx>
        <c:axId val="8916088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as or electric heat bil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1331"/>
        <c:crossesAt val="1"/>
        <c:crossBetween val="midCat"/>
      </c:valAx>
      <c:catAx>
        <c:axId val="28791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8685"/>
        <c:auto val="1"/>
        <c:lblAlgn val="ctr"/>
        <c:lblOffset val="100"/>
        <c:noMultiLvlLbl val="0"/>
      </c:catAx>
      <c:valAx>
        <c:axId val="17868685"/>
        <c:scaling>
          <c:orientation val="minMax"/>
          <c:max val="9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utside averag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1449"/>
        <c:crosses val="max"/>
        <c:crossBetween val="midCat"/>
        <c:majorUnit val="10"/>
        <c:minorUnit val="3.33333333333333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880169110847"/>
          <c:y val="0.485693589279247"/>
          <c:w val="0.165477606024574"/>
          <c:h val="0.468550042255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10</xdr:row>
      <xdr:rowOff>152280</xdr:rowOff>
    </xdr:from>
    <xdr:to>
      <xdr:col>14</xdr:col>
      <xdr:colOff>578880</xdr:colOff>
      <xdr:row>3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4440" y="1771560"/>
          <a:ext cx="565236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66</xdr:row>
      <xdr:rowOff>114480</xdr:rowOff>
    </xdr:from>
    <xdr:to>
      <xdr:col>16</xdr:col>
      <xdr:colOff>52884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7054200" y="11077920"/>
        <a:ext cx="402912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8160</xdr:colOff>
      <xdr:row>11</xdr:row>
      <xdr:rowOff>114120</xdr:rowOff>
    </xdr:from>
    <xdr:to>
      <xdr:col>8</xdr:col>
      <xdr:colOff>261720</xdr:colOff>
      <xdr:row>15</xdr:row>
      <xdr:rowOff>56520</xdr:rowOff>
    </xdr:to>
    <xdr:sp>
      <xdr:nvSpPr>
        <xdr:cNvPr id="2" name="Line 3"/>
        <xdr:cNvSpPr/>
      </xdr:nvSpPr>
      <xdr:spPr>
        <a:xfrm flipH="1" flipV="1">
          <a:off x="4493520" y="1895400"/>
          <a:ext cx="96012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31</xdr:row>
      <xdr:rowOff>75600</xdr:rowOff>
    </xdr:from>
    <xdr:to>
      <xdr:col>14</xdr:col>
      <xdr:colOff>210240</xdr:colOff>
      <xdr:row>50</xdr:row>
      <xdr:rowOff>114480</xdr:rowOff>
    </xdr:to>
    <xdr:graphicFrame>
      <xdr:nvGraphicFramePr>
        <xdr:cNvPr id="3" name="Chart 5"/>
        <xdr:cNvGraphicFramePr/>
      </xdr:nvGraphicFramePr>
      <xdr:xfrm>
        <a:off x="4104720" y="5095440"/>
        <a:ext cx="538344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9840</xdr:colOff>
      <xdr:row>71</xdr:row>
      <xdr:rowOff>56880</xdr:rowOff>
    </xdr:from>
    <xdr:to>
      <xdr:col>10</xdr:col>
      <xdr:colOff>160200</xdr:colOff>
      <xdr:row>89</xdr:row>
      <xdr:rowOff>123840</xdr:rowOff>
    </xdr:to>
    <xdr:graphicFrame>
      <xdr:nvGraphicFramePr>
        <xdr:cNvPr id="4" name="Chart 6"/>
        <xdr:cNvGraphicFramePr/>
      </xdr:nvGraphicFramePr>
      <xdr:xfrm>
        <a:off x="1436040" y="11829960"/>
        <a:ext cx="54493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0" t="s">
        <v>0</v>
      </c>
      <c r="G1" s="0" t="n">
        <v>3.5</v>
      </c>
      <c r="H1" s="0" t="s">
        <v>1</v>
      </c>
    </row>
    <row r="2" customFormat="false" ht="12.75" hidden="false" customHeight="false" outlineLevel="0" collapsed="false">
      <c r="B2" s="0" t="s">
        <v>2</v>
      </c>
      <c r="C2" s="0" t="n">
        <v>4.6</v>
      </c>
      <c r="D2" s="0" t="s">
        <v>3</v>
      </c>
      <c r="F2" s="0" t="n">
        <f aca="false">(100/3.412)*$C$2</f>
        <v>134.818288393904</v>
      </c>
      <c r="G2" s="0" t="s">
        <v>4</v>
      </c>
    </row>
    <row r="3" customFormat="false" ht="12.75" hidden="false" customHeight="false" outlineLevel="0" collapsed="false">
      <c r="B3" s="0" t="s">
        <v>5</v>
      </c>
      <c r="C3" s="0" t="n">
        <v>91.05</v>
      </c>
      <c r="D3" s="0" t="s">
        <v>6</v>
      </c>
      <c r="F3" s="0" t="n">
        <f aca="false">C3/100</f>
        <v>0.9105</v>
      </c>
      <c r="H3" s="0" t="s">
        <v>7</v>
      </c>
      <c r="J3" s="0" t="n">
        <f aca="false">100*F3/F2</f>
        <v>0.67535347826087</v>
      </c>
    </row>
    <row r="5" customFormat="false" ht="12.75" hidden="false" customHeight="false" outlineLevel="0" collapsed="false">
      <c r="D5" s="0" t="s">
        <v>8</v>
      </c>
    </row>
    <row r="6" customFormat="false" ht="12.75" hidden="false" customHeight="false" outlineLevel="0" collapsed="false">
      <c r="A6" s="0" t="s">
        <v>1</v>
      </c>
      <c r="B6" s="0" t="s">
        <v>9</v>
      </c>
      <c r="C6" s="0" t="s">
        <v>10</v>
      </c>
      <c r="D6" s="0" t="s">
        <v>11</v>
      </c>
      <c r="E6" s="0" t="s">
        <v>12</v>
      </c>
      <c r="G6" s="0" t="n">
        <v>0.8</v>
      </c>
      <c r="H6" s="0" t="s">
        <v>13</v>
      </c>
    </row>
    <row r="7" customFormat="false" ht="12.75" hidden="false" customHeight="false" outlineLevel="0" collapsed="false">
      <c r="B7" s="0" t="s">
        <v>11</v>
      </c>
      <c r="C7" s="0" t="s">
        <v>14</v>
      </c>
      <c r="E7" s="0" t="s">
        <v>5</v>
      </c>
    </row>
    <row r="8" customFormat="false" ht="12.75" hidden="false" customHeight="false" outlineLevel="0" collapsed="false">
      <c r="A8" s="0" t="n">
        <v>1.7</v>
      </c>
      <c r="B8" s="0" t="n">
        <f aca="false">$F$2/A8</f>
        <v>79.3048755258258</v>
      </c>
      <c r="C8" s="0" t="n">
        <v>-3</v>
      </c>
      <c r="D8" s="0" t="n">
        <f aca="false">B8*1.03</f>
        <v>81.6840217916006</v>
      </c>
    </row>
    <row r="9" customFormat="false" ht="12.75" hidden="false" customHeight="false" outlineLevel="0" collapsed="false">
      <c r="A9" s="0" t="n">
        <v>1.8</v>
      </c>
      <c r="B9" s="0" t="n">
        <f aca="false">$F$2/A9</f>
        <v>74.8990491077244</v>
      </c>
      <c r="C9" s="0" t="n">
        <v>2</v>
      </c>
      <c r="D9" s="0" t="n">
        <f aca="false">B9*1.03</f>
        <v>77.1460205809561</v>
      </c>
    </row>
    <row r="10" customFormat="false" ht="12.75" hidden="false" customHeight="false" outlineLevel="0" collapsed="false">
      <c r="A10" s="0" t="n">
        <v>1.9</v>
      </c>
      <c r="B10" s="0" t="n">
        <f aca="false">$F$2/A10</f>
        <v>70.9569938915283</v>
      </c>
      <c r="C10" s="0" t="n">
        <v>8</v>
      </c>
      <c r="D10" s="0" t="n">
        <f aca="false">B10*1.03</f>
        <v>73.0857037082742</v>
      </c>
    </row>
    <row r="11" customFormat="false" ht="12.75" hidden="false" customHeight="false" outlineLevel="0" collapsed="false">
      <c r="A11" s="0" t="n">
        <v>2</v>
      </c>
      <c r="B11" s="0" t="n">
        <f aca="false">$F$2/A11</f>
        <v>67.4091441969519</v>
      </c>
      <c r="C11" s="0" t="n">
        <v>17</v>
      </c>
      <c r="D11" s="0" t="n">
        <f aca="false">B11*1.03</f>
        <v>69.4314185228605</v>
      </c>
      <c r="E11" s="0" t="n">
        <f aca="false">$F$3/0.8</f>
        <v>1.138125</v>
      </c>
    </row>
    <row r="12" customFormat="false" ht="12.75" hidden="false" customHeight="false" outlineLevel="0" collapsed="false">
      <c r="A12" s="0" t="n">
        <v>2.1</v>
      </c>
      <c r="B12" s="0" t="n">
        <f aca="false">$F$2/A12</f>
        <v>64.199184949478</v>
      </c>
      <c r="C12" s="0" t="n">
        <v>23</v>
      </c>
      <c r="D12" s="0" t="n">
        <f aca="false">B12*1.03</f>
        <v>66.1251604979624</v>
      </c>
      <c r="E12" s="0" t="n">
        <f aca="false">$F$3/0.8</f>
        <v>1.138125</v>
      </c>
    </row>
    <row r="13" customFormat="false" ht="12.75" hidden="false" customHeight="false" outlineLevel="0" collapsed="false">
      <c r="A13" s="0" t="n">
        <v>2.2</v>
      </c>
      <c r="B13" s="0" t="n">
        <f aca="false">$F$2/A13</f>
        <v>61.2810401790472</v>
      </c>
      <c r="C13" s="0" t="n">
        <v>28</v>
      </c>
      <c r="D13" s="0" t="n">
        <f aca="false">B13*1.03</f>
        <v>63.1194713844186</v>
      </c>
      <c r="E13" s="0" t="n">
        <f aca="false">$F$3/0.8</f>
        <v>1.138125</v>
      </c>
    </row>
    <row r="14" customFormat="false" ht="12.75" hidden="false" customHeight="false" outlineLevel="0" collapsed="false">
      <c r="A14" s="0" t="n">
        <v>2.3</v>
      </c>
      <c r="B14" s="0" t="n">
        <f aca="false">$F$2/A14</f>
        <v>58.6166471277843</v>
      </c>
      <c r="C14" s="0" t="n">
        <v>29</v>
      </c>
      <c r="D14" s="0" t="n">
        <f aca="false">B14*1.03</f>
        <v>60.3751465416178</v>
      </c>
      <c r="E14" s="0" t="n">
        <f aca="false">$F$3/0.8</f>
        <v>1.138125</v>
      </c>
    </row>
    <row r="15" customFormat="false" ht="12.75" hidden="false" customHeight="false" outlineLevel="0" collapsed="false">
      <c r="A15" s="0" t="n">
        <v>2.4</v>
      </c>
      <c r="B15" s="0" t="n">
        <f aca="false">$F$2/A15</f>
        <v>56.1742868307933</v>
      </c>
      <c r="C15" s="0" t="n">
        <v>33</v>
      </c>
      <c r="D15" s="0" t="n">
        <f aca="false">B15*1.03</f>
        <v>57.8595154357171</v>
      </c>
      <c r="E15" s="0" t="n">
        <f aca="false">$F$3/0.8</f>
        <v>1.138125</v>
      </c>
    </row>
    <row r="16" customFormat="false" ht="12.75" hidden="false" customHeight="false" outlineLevel="0" collapsed="false">
      <c r="A16" s="0" t="n">
        <v>2.5</v>
      </c>
      <c r="B16" s="0" t="n">
        <f aca="false">$F$2/A16</f>
        <v>53.9273153575615</v>
      </c>
      <c r="C16" s="0" t="n">
        <v>36</v>
      </c>
      <c r="D16" s="0" t="n">
        <f aca="false">B16*1.03</f>
        <v>55.5451348182884</v>
      </c>
      <c r="E16" s="0" t="n">
        <f aca="false">$F$3/0.8</f>
        <v>1.138125</v>
      </c>
    </row>
    <row r="17" customFormat="false" ht="12.75" hidden="false" customHeight="false" outlineLevel="0" collapsed="false">
      <c r="A17" s="0" t="n">
        <v>2.6</v>
      </c>
      <c r="B17" s="0" t="n">
        <f aca="false">$F$2/A17</f>
        <v>51.8531878438092</v>
      </c>
      <c r="C17" s="0" t="n">
        <v>40</v>
      </c>
      <c r="D17" s="0" t="n">
        <f aca="false">B17*1.03</f>
        <v>53.4087834791235</v>
      </c>
      <c r="E17" s="0" t="n">
        <f aca="false">$F$3/0.8</f>
        <v>1.138125</v>
      </c>
    </row>
    <row r="18" customFormat="false" ht="12.75" hidden="false" customHeight="false" outlineLevel="0" collapsed="false">
      <c r="A18" s="0" t="n">
        <v>2.7</v>
      </c>
      <c r="B18" s="0" t="n">
        <f aca="false">$F$2/A18</f>
        <v>49.9326994051496</v>
      </c>
      <c r="C18" s="0" t="n">
        <v>41</v>
      </c>
      <c r="D18" s="0" t="n">
        <f aca="false">B18*1.03</f>
        <v>51.4306803873041</v>
      </c>
      <c r="E18" s="0" t="n">
        <f aca="false">$F$3/0.8</f>
        <v>1.138125</v>
      </c>
    </row>
    <row r="19" customFormat="false" ht="12.75" hidden="false" customHeight="false" outlineLevel="0" collapsed="false">
      <c r="A19" s="0" t="n">
        <v>2.8</v>
      </c>
      <c r="B19" s="0" t="n">
        <f aca="false">$F$2/A19</f>
        <v>48.1493887121085</v>
      </c>
      <c r="C19" s="0" t="n">
        <v>46</v>
      </c>
      <c r="D19" s="0" t="n">
        <f aca="false">B19*1.03</f>
        <v>49.5938703734718</v>
      </c>
      <c r="E19" s="0" t="n">
        <f aca="false">$F$3/0.8</f>
        <v>1.138125</v>
      </c>
    </row>
    <row r="20" customFormat="false" ht="12.75" hidden="false" customHeight="false" outlineLevel="0" collapsed="false">
      <c r="A20" s="0" t="n">
        <v>2.9</v>
      </c>
      <c r="B20" s="0" t="n">
        <f aca="false">$F$2/A20</f>
        <v>46.4890649634151</v>
      </c>
      <c r="C20" s="0" t="n">
        <v>46.5</v>
      </c>
      <c r="D20" s="0" t="n">
        <f aca="false">B20*1.03</f>
        <v>47.8837369123176</v>
      </c>
      <c r="E20" s="0" t="n">
        <f aca="false">$F$3/0.8</f>
        <v>1.138125</v>
      </c>
    </row>
    <row r="21" customFormat="false" ht="12.75" hidden="false" customHeight="false" outlineLevel="0" collapsed="false">
      <c r="A21" s="0" t="n">
        <v>3</v>
      </c>
      <c r="B21" s="0" t="n">
        <f aca="false">$F$2/A21</f>
        <v>44.9394294646346</v>
      </c>
      <c r="C21" s="0" t="n">
        <v>47</v>
      </c>
      <c r="D21" s="0" t="n">
        <f aca="false">B21*1.03</f>
        <v>46.2876123485737</v>
      </c>
      <c r="E21" s="0" t="n">
        <f aca="false">$F$3/0.8</f>
        <v>1.138125</v>
      </c>
    </row>
    <row r="22" customFormat="false" ht="12.75" hidden="false" customHeight="false" outlineLevel="0" collapsed="false">
      <c r="A22" s="0" t="n">
        <v>3.1</v>
      </c>
      <c r="B22" s="0" t="n">
        <f aca="false">$F$2/A22</f>
        <v>43.4897704496464</v>
      </c>
      <c r="C22" s="0" t="n">
        <v>50</v>
      </c>
      <c r="D22" s="0" t="n">
        <f aca="false">B22*1.03</f>
        <v>44.7944635631358</v>
      </c>
      <c r="E22" s="0" t="n">
        <f aca="false">$F$3/0.8</f>
        <v>1.138125</v>
      </c>
    </row>
    <row r="23" customFormat="false" ht="12.75" hidden="false" customHeight="false" outlineLevel="0" collapsed="false">
      <c r="A23" s="0" t="n">
        <v>3.2</v>
      </c>
      <c r="B23" s="0" t="n">
        <f aca="false">$F$2/A23</f>
        <v>42.130715123095</v>
      </c>
      <c r="C23" s="0" t="n">
        <v>52</v>
      </c>
      <c r="D23" s="0" t="n">
        <f aca="false">B23*1.03</f>
        <v>43.3946365767878</v>
      </c>
      <c r="E23" s="0" t="n">
        <f aca="false">$F$3/0.8</f>
        <v>1.138125</v>
      </c>
    </row>
    <row r="24" customFormat="false" ht="12.75" hidden="false" customHeight="false" outlineLevel="0" collapsed="false">
      <c r="A24" s="0" t="n">
        <v>3.3</v>
      </c>
      <c r="B24" s="0" t="n">
        <f aca="false">$F$2/A24</f>
        <v>40.8540267860315</v>
      </c>
      <c r="C24" s="0" t="n">
        <v>55</v>
      </c>
      <c r="D24" s="0" t="n">
        <f aca="false">B24*1.03</f>
        <v>42.0796475896124</v>
      </c>
      <c r="E24" s="0" t="n">
        <f aca="false">$F$3/0.8</f>
        <v>1.138125</v>
      </c>
    </row>
    <row r="25" customFormat="false" ht="12.75" hidden="false" customHeight="false" outlineLevel="0" collapsed="false">
      <c r="A25" s="0" t="n">
        <v>3.4</v>
      </c>
      <c r="B25" s="0" t="n">
        <f aca="false">$F$2/A25</f>
        <v>39.6524377629129</v>
      </c>
      <c r="C25" s="0" t="n">
        <v>56</v>
      </c>
      <c r="D25" s="0" t="n">
        <f aca="false">B25*1.03</f>
        <v>40.8420108958003</v>
      </c>
      <c r="E25" s="0" t="n">
        <f aca="false">$F$3/0.8</f>
        <v>1.138125</v>
      </c>
    </row>
    <row r="26" customFormat="false" ht="12.75" hidden="false" customHeight="false" outlineLevel="0" collapsed="false">
      <c r="A26" s="0" t="n">
        <v>3.5</v>
      </c>
      <c r="B26" s="0" t="n">
        <f aca="false">$F$2/A26</f>
        <v>38.5195109696868</v>
      </c>
      <c r="C26" s="0" t="n">
        <v>59</v>
      </c>
      <c r="D26" s="0" t="n">
        <f aca="false">B26*1.03</f>
        <v>39.6750962987774</v>
      </c>
      <c r="E26" s="0" t="n">
        <f aca="false">$F$3/0.8</f>
        <v>1.138125</v>
      </c>
    </row>
    <row r="27" customFormat="false" ht="12.75" hidden="false" customHeight="false" outlineLevel="0" collapsed="false">
      <c r="A27" s="0" t="n">
        <v>3.6</v>
      </c>
      <c r="B27" s="0" t="n">
        <f aca="false">$F$2/A27</f>
        <v>37.4495245538622</v>
      </c>
      <c r="C27" s="0" t="n">
        <v>62</v>
      </c>
      <c r="D27" s="0" t="n">
        <f aca="false">B27*1.03</f>
        <v>38.5730102904781</v>
      </c>
      <c r="E27" s="0" t="n">
        <f aca="false">$F$3/0.8</f>
        <v>1.138125</v>
      </c>
    </row>
    <row r="28" customFormat="false" ht="12.75" hidden="false" customHeight="false" outlineLevel="0" collapsed="false">
      <c r="A28" s="0" t="n">
        <v>3.7</v>
      </c>
      <c r="B28" s="0" t="n">
        <f aca="false">$F$2/A28</f>
        <v>36.4373752415956</v>
      </c>
      <c r="C28" s="0" t="n">
        <v>65</v>
      </c>
      <c r="D28" s="0" t="n">
        <f aca="false">B28*1.03</f>
        <v>37.5304964988435</v>
      </c>
      <c r="E28" s="0" t="n">
        <f aca="false">$F$3/0.8</f>
        <v>1.138125</v>
      </c>
    </row>
    <row r="29" customFormat="false" ht="12.75" hidden="false" customHeight="false" outlineLevel="0" collapsed="false">
      <c r="A29" s="0" t="n">
        <v>3.8</v>
      </c>
      <c r="B29" s="0" t="n">
        <f aca="false">$F$2/A29</f>
        <v>35.4784969457642</v>
      </c>
      <c r="C29" s="0" t="n">
        <v>68</v>
      </c>
      <c r="D29" s="0" t="n">
        <f aca="false">B29*1.03</f>
        <v>36.5428518541371</v>
      </c>
      <c r="E29" s="0" t="n">
        <f aca="false">$F$3/0.8</f>
        <v>1.138125</v>
      </c>
    </row>
    <row r="35" customFormat="false" ht="12.75" hidden="false" customHeight="false" outlineLevel="0" collapsed="false">
      <c r="D35" s="0" t="s">
        <v>15</v>
      </c>
    </row>
    <row r="36" customFormat="false" ht="12.75" hidden="false" customHeight="false" outlineLevel="0" collapsed="false">
      <c r="D36" s="0" t="s">
        <v>16</v>
      </c>
      <c r="H36" s="0" t="n">
        <f aca="false">100*83.5/80</f>
        <v>104.375</v>
      </c>
      <c r="I36" s="0" t="s">
        <v>17</v>
      </c>
    </row>
    <row r="37" customFormat="false" ht="13.5" hidden="false" customHeight="true" outlineLevel="0" collapsed="false">
      <c r="E37" s="0" t="s">
        <v>18</v>
      </c>
      <c r="H37" s="0" t="s">
        <v>4</v>
      </c>
    </row>
    <row r="38" customFormat="false" ht="13.5" hidden="false" customHeight="true" outlineLevel="0" collapsed="false"/>
    <row r="39" s="1" customFormat="true" ht="29.25" hidden="false" customHeight="true" outlineLevel="0" collapsed="false">
      <c r="B39" s="1" t="s">
        <v>19</v>
      </c>
      <c r="C39" s="1" t="s">
        <v>20</v>
      </c>
      <c r="D39" s="1" t="s">
        <v>21</v>
      </c>
      <c r="E39" s="1" t="s">
        <v>22</v>
      </c>
    </row>
    <row r="40" s="1" customFormat="true" ht="15.75" hidden="false" customHeight="true" outlineLevel="0" collapsed="false">
      <c r="A40" s="1" t="n">
        <v>-30</v>
      </c>
      <c r="B40" s="1" t="n">
        <v>1.2</v>
      </c>
    </row>
    <row r="41" customFormat="false" ht="13.5" hidden="false" customHeight="true" outlineLevel="0" collapsed="false">
      <c r="A41" s="0" t="n">
        <v>-20</v>
      </c>
      <c r="B41" s="0" t="n">
        <v>1.5</v>
      </c>
      <c r="C41" s="0" t="n">
        <f aca="false">E41/B41</f>
        <v>89.8788589292692</v>
      </c>
      <c r="D41" s="0" t="n">
        <f aca="false">$C$3/$G$6</f>
        <v>113.8125</v>
      </c>
      <c r="E41" s="0" t="n">
        <f aca="false">$C$2*100/3.412</f>
        <v>134.818288393904</v>
      </c>
    </row>
    <row r="42" customFormat="false" ht="12.75" hidden="false" customHeight="false" outlineLevel="0" collapsed="false">
      <c r="A42" s="0" t="n">
        <v>-10</v>
      </c>
      <c r="B42" s="0" t="n">
        <v>1.65220153994468</v>
      </c>
      <c r="C42" s="0" t="n">
        <f aca="false">E42/B42</f>
        <v>81.5991785108845</v>
      </c>
      <c r="D42" s="0" t="n">
        <f aca="false">$C$3/$G$6</f>
        <v>113.8125</v>
      </c>
      <c r="E42" s="0" t="n">
        <f aca="false">$C$2*100/3.412</f>
        <v>134.818288393904</v>
      </c>
    </row>
    <row r="43" customFormat="false" ht="12.75" hidden="false" customHeight="false" outlineLevel="0" collapsed="false">
      <c r="A43" s="0" t="n">
        <v>0</v>
      </c>
      <c r="B43" s="0" t="n">
        <v>1.8</v>
      </c>
      <c r="C43" s="0" t="n">
        <f aca="false">E43/B43</f>
        <v>74.8990491077244</v>
      </c>
      <c r="D43" s="0" t="n">
        <f aca="false">$C$3/$G$6</f>
        <v>113.8125</v>
      </c>
      <c r="E43" s="0" t="n">
        <f aca="false">$C$2*100/3.412</f>
        <v>134.818288393904</v>
      </c>
    </row>
    <row r="44" customFormat="false" ht="12.75" hidden="false" customHeight="false" outlineLevel="0" collapsed="false">
      <c r="A44" s="0" t="n">
        <v>10</v>
      </c>
      <c r="B44" s="0" t="n">
        <v>1.98262177436974</v>
      </c>
      <c r="C44" s="0" t="n">
        <f aca="false">E44/B44</f>
        <v>68.0000039022883</v>
      </c>
      <c r="D44" s="0" t="n">
        <f aca="false">$C$3/$G$6</f>
        <v>113.8125</v>
      </c>
      <c r="E44" s="0" t="n">
        <f aca="false">$C$2*100/3.412</f>
        <v>134.818288393904</v>
      </c>
    </row>
    <row r="45" customFormat="false" ht="12.75" hidden="false" customHeight="false" outlineLevel="0" collapsed="false">
      <c r="A45" s="0" t="n">
        <v>20</v>
      </c>
      <c r="B45" s="0" t="n">
        <v>2.15709258716773</v>
      </c>
      <c r="C45" s="0" t="n">
        <f aca="false">E45/B45</f>
        <v>62.5000007862067</v>
      </c>
      <c r="D45" s="0" t="n">
        <f aca="false">$C$3/$G$6</f>
        <v>113.8125</v>
      </c>
      <c r="E45" s="0" t="n">
        <f aca="false">$C$2*100/3.412</f>
        <v>134.818288393904</v>
      </c>
    </row>
    <row r="46" customFormat="false" ht="12.75" hidden="false" customHeight="false" outlineLevel="0" collapsed="false">
      <c r="A46" s="0" t="n">
        <v>30</v>
      </c>
      <c r="B46" s="0" t="n">
        <v>2.39464090151077</v>
      </c>
      <c r="C46" s="0" t="n">
        <f aca="false">E46/B46</f>
        <v>56.3000023547779</v>
      </c>
      <c r="D46" s="0" t="n">
        <f aca="false">$C$3/$G$6</f>
        <v>113.8125</v>
      </c>
      <c r="E46" s="0" t="n">
        <f aca="false">$C$2*100/3.412</f>
        <v>134.818288393904</v>
      </c>
    </row>
    <row r="47" customFormat="false" ht="12.75" hidden="false" customHeight="false" outlineLevel="0" collapsed="false">
      <c r="A47" s="0" t="n">
        <v>40</v>
      </c>
      <c r="B47" s="0" t="n">
        <v>2.7</v>
      </c>
      <c r="C47" s="0" t="n">
        <f aca="false">E47/B47</f>
        <v>49.9326994051496</v>
      </c>
      <c r="D47" s="0" t="n">
        <f aca="false">$C$3/$G$6</f>
        <v>113.8125</v>
      </c>
      <c r="E47" s="0" t="n">
        <f aca="false">$C$2*100/3.412</f>
        <v>134.818288393904</v>
      </c>
    </row>
    <row r="48" customFormat="false" ht="12.75" hidden="false" customHeight="false" outlineLevel="0" collapsed="false">
      <c r="A48" s="0" t="n">
        <v>50</v>
      </c>
      <c r="B48" s="0" t="n">
        <v>3.1</v>
      </c>
      <c r="C48" s="0" t="n">
        <f aca="false">E48/B48</f>
        <v>43.4897704496464</v>
      </c>
      <c r="D48" s="0" t="n">
        <f aca="false">$C$3/$G$6</f>
        <v>113.8125</v>
      </c>
      <c r="E48" s="0" t="n">
        <f aca="false">$C$2*100/3.412</f>
        <v>134.818288393904</v>
      </c>
    </row>
    <row r="49" customFormat="false" ht="12.75" hidden="false" customHeight="false" outlineLevel="0" collapsed="false">
      <c r="A49" s="0" t="n">
        <v>60</v>
      </c>
      <c r="B49" s="0" t="n">
        <v>3.6</v>
      </c>
      <c r="C49" s="0" t="n">
        <f aca="false">E49/B49</f>
        <v>37.4495245538622</v>
      </c>
      <c r="D49" s="0" t="n">
        <f aca="false">$C$3/$G$6</f>
        <v>113.8125</v>
      </c>
      <c r="E49" s="0" t="n">
        <f aca="false">$C$2*100/3.412</f>
        <v>134.818288393904</v>
      </c>
    </row>
    <row r="50" customFormat="false" ht="12.75" hidden="false" customHeight="false" outlineLevel="0" collapsed="false">
      <c r="A50" s="0" t="n">
        <v>70</v>
      </c>
      <c r="B50" s="0" t="n">
        <v>4</v>
      </c>
      <c r="C50" s="0" t="n">
        <f aca="false">E50/B50</f>
        <v>33.704572098476</v>
      </c>
      <c r="D50" s="0" t="n">
        <f aca="false">$C$3/$G$6</f>
        <v>113.8125</v>
      </c>
      <c r="E50" s="0" t="n">
        <f aca="false">$C$2*100/3.412</f>
        <v>134.818288393904</v>
      </c>
    </row>
    <row r="53" customFormat="false" ht="12.75" hidden="false" customHeight="false" outlineLevel="0" collapsed="false">
      <c r="A53" s="0" t="s">
        <v>23</v>
      </c>
    </row>
    <row r="54" customFormat="false" ht="12.75" hidden="false" customHeight="false" outlineLevel="0" collapsed="false">
      <c r="A54" s="0" t="s">
        <v>24</v>
      </c>
      <c r="B54" s="0" t="s">
        <v>25</v>
      </c>
      <c r="C54" s="0" t="s">
        <v>26</v>
      </c>
      <c r="D54" s="0" t="s">
        <v>27</v>
      </c>
      <c r="E54" s="0" t="s">
        <v>28</v>
      </c>
      <c r="F54" s="0" t="s">
        <v>29</v>
      </c>
      <c r="G54" s="0" t="s">
        <v>30</v>
      </c>
      <c r="H54" s="0" t="s">
        <v>31</v>
      </c>
      <c r="I54" s="0" t="s">
        <v>32</v>
      </c>
      <c r="J54" s="0" t="s">
        <v>33</v>
      </c>
      <c r="K54" s="0" t="s">
        <v>34</v>
      </c>
      <c r="L54" s="0" t="s">
        <v>35</v>
      </c>
    </row>
    <row r="55" customFormat="false" ht="12.75" hidden="false" customHeight="false" outlineLevel="0" collapsed="false">
      <c r="A55" s="0" t="n">
        <v>730</v>
      </c>
      <c r="B55" s="0" t="n">
        <v>609</v>
      </c>
      <c r="C55" s="0" t="n">
        <v>414</v>
      </c>
      <c r="D55" s="0" t="n">
        <v>185</v>
      </c>
      <c r="E55" s="0" t="n">
        <v>68</v>
      </c>
      <c r="F55" s="0" t="n">
        <v>0</v>
      </c>
      <c r="G55" s="0" t="n">
        <v>0</v>
      </c>
      <c r="H55" s="0" t="n">
        <v>0</v>
      </c>
      <c r="I55" s="0" t="n">
        <v>38</v>
      </c>
      <c r="J55" s="0" t="n">
        <v>160</v>
      </c>
      <c r="K55" s="0" t="n">
        <v>351</v>
      </c>
      <c r="L55" s="0" t="n">
        <v>623</v>
      </c>
    </row>
    <row r="56" customFormat="false" ht="12.75" hidden="false" customHeight="false" outlineLevel="0" collapsed="false">
      <c r="B56" s="0" t="n">
        <v>18</v>
      </c>
      <c r="C56" s="0" t="s">
        <v>36</v>
      </c>
      <c r="I56" s="0" t="s">
        <v>37</v>
      </c>
    </row>
    <row r="57" customFormat="false" ht="12.75" hidden="false" customHeight="false" outlineLevel="0" collapsed="false">
      <c r="B57" s="0" t="s">
        <v>38</v>
      </c>
      <c r="C57" s="0" t="s">
        <v>39</v>
      </c>
      <c r="D57" s="0" t="s">
        <v>40</v>
      </c>
      <c r="E57" s="0" t="s">
        <v>41</v>
      </c>
      <c r="F57" s="0" t="s">
        <v>1</v>
      </c>
      <c r="G57" s="0" t="s">
        <v>42</v>
      </c>
      <c r="H57" s="0" t="s">
        <v>43</v>
      </c>
      <c r="I57" s="0" t="s">
        <v>44</v>
      </c>
      <c r="J57" s="0" t="s">
        <v>45</v>
      </c>
    </row>
    <row r="58" customFormat="false" ht="12.75" hidden="false" customHeight="false" outlineLevel="0" collapsed="false">
      <c r="A58" s="0" t="s">
        <v>24</v>
      </c>
      <c r="B58" s="0" t="n">
        <v>730</v>
      </c>
      <c r="C58" s="0" t="n">
        <f aca="false">B58/31</f>
        <v>23.5483870967742</v>
      </c>
      <c r="D58" s="0" t="n">
        <f aca="false">1.8*C58</f>
        <v>42.3870967741935</v>
      </c>
      <c r="E58" s="2" t="n">
        <f aca="false">64-D58</f>
        <v>21.6129032258065</v>
      </c>
      <c r="F58" s="0" t="n">
        <v>2.08</v>
      </c>
      <c r="G58" s="2" t="n">
        <f aca="false">(70-E58)*300</f>
        <v>14516.1290322581</v>
      </c>
      <c r="H58" s="3" t="n">
        <f aca="false">0.00001*G58*24*31*$E$11</f>
        <v>122.9175</v>
      </c>
      <c r="I58" s="4" t="n">
        <f aca="false">1.3*G58/F58*(1/3412)*$C$2*24*31*0.01</f>
        <v>91.0023446658851</v>
      </c>
      <c r="J58" s="3" t="n">
        <f aca="false">(H58-I58)</f>
        <v>31.9151553341149</v>
      </c>
    </row>
    <row r="59" customFormat="false" ht="12.75" hidden="false" customHeight="false" outlineLevel="0" collapsed="false">
      <c r="A59" s="0" t="s">
        <v>25</v>
      </c>
      <c r="B59" s="0" t="n">
        <v>609</v>
      </c>
      <c r="C59" s="0" t="n">
        <f aca="false">B59/28</f>
        <v>21.75</v>
      </c>
      <c r="D59" s="0" t="n">
        <f aca="false">1.8*C59</f>
        <v>39.15</v>
      </c>
      <c r="E59" s="2" t="n">
        <f aca="false">64-D59</f>
        <v>24.85</v>
      </c>
      <c r="F59" s="0" t="n">
        <v>2.12</v>
      </c>
      <c r="G59" s="2" t="n">
        <f aca="false">(70-E59)*300</f>
        <v>13545</v>
      </c>
      <c r="H59" s="3" t="n">
        <f aca="false">0.00001*G59*24*31*$E$11</f>
        <v>114.69431925</v>
      </c>
      <c r="I59" s="4" t="n">
        <f aca="false">1.2*G59/F59*(1/3412)*$C$2*24*31*0.01</f>
        <v>76.9035059390829</v>
      </c>
      <c r="J59" s="4" t="n">
        <f aca="false">J58+(H59-I59)</f>
        <v>69.7059686450319</v>
      </c>
    </row>
    <row r="60" customFormat="false" ht="12.75" hidden="false" customHeight="false" outlineLevel="0" collapsed="false">
      <c r="A60" s="0" t="s">
        <v>26</v>
      </c>
      <c r="B60" s="0" t="n">
        <v>414</v>
      </c>
      <c r="C60" s="0" t="n">
        <f aca="false">B60/31</f>
        <v>13.3548387096774</v>
      </c>
      <c r="D60" s="0" t="n">
        <f aca="false">1.8*C60</f>
        <v>24.0387096774194</v>
      </c>
      <c r="E60" s="2" t="n">
        <f aca="false">64-D60</f>
        <v>39.9612903225806</v>
      </c>
      <c r="F60" s="0" t="n">
        <v>2.7</v>
      </c>
      <c r="G60" s="2" t="n">
        <f aca="false">(70-E60)*300</f>
        <v>9011.61290322581</v>
      </c>
      <c r="H60" s="3" t="n">
        <f aca="false">0.00001*G60*24*31*$E$11</f>
        <v>76.307184</v>
      </c>
      <c r="I60" s="4" t="n">
        <f aca="false">1.1*G60/F60*(1/3412)*$C$2*24*31*0.01</f>
        <v>36.8258851113716</v>
      </c>
      <c r="J60" s="4" t="n">
        <f aca="false">J59+(H60-I60)</f>
        <v>109.18726753366</v>
      </c>
    </row>
    <row r="61" customFormat="false" ht="12.75" hidden="false" customHeight="false" outlineLevel="0" collapsed="false">
      <c r="A61" s="0" t="s">
        <v>46</v>
      </c>
      <c r="B61" s="0" t="n">
        <v>185</v>
      </c>
      <c r="C61" s="0" t="n">
        <f aca="false">B61/30</f>
        <v>6.16666666666667</v>
      </c>
      <c r="D61" s="0" t="n">
        <f aca="false">1.8*C61</f>
        <v>11.1</v>
      </c>
      <c r="E61" s="2" t="n">
        <f aca="false">64-D61</f>
        <v>52.9</v>
      </c>
      <c r="F61" s="0" t="n">
        <v>3.2</v>
      </c>
      <c r="G61" s="2" t="n">
        <f aca="false">(70-E61)*300</f>
        <v>5130</v>
      </c>
      <c r="H61" s="3" t="n">
        <f aca="false">0.00001*G61*24*31*$E$11</f>
        <v>43.4390445</v>
      </c>
      <c r="I61" s="4" t="n">
        <f aca="false">1*G61/F61*(1/3412)*$C$2*24*31*0.01</f>
        <v>16.0801143024619</v>
      </c>
      <c r="J61" s="4" t="n">
        <f aca="false">J60+(H61-I61)</f>
        <v>136.546197731198</v>
      </c>
    </row>
    <row r="62" customFormat="false" ht="12.75" hidden="false" customHeight="false" outlineLevel="0" collapsed="false">
      <c r="A62" s="0" t="s">
        <v>28</v>
      </c>
      <c r="B62" s="0" t="n">
        <v>68</v>
      </c>
      <c r="C62" s="0" t="n">
        <f aca="false">B62/31</f>
        <v>2.19354838709677</v>
      </c>
      <c r="D62" s="0" t="n">
        <f aca="false">1.8*C62</f>
        <v>3.94838709677419</v>
      </c>
      <c r="E62" s="2" t="n">
        <f aca="false">64-D62</f>
        <v>60.0516129032258</v>
      </c>
      <c r="F62" s="0" t="n">
        <v>3.6</v>
      </c>
      <c r="G62" s="2" t="n">
        <f aca="false">(70-E62)*300</f>
        <v>2984.51612903226</v>
      </c>
      <c r="H62" s="3" t="n">
        <f aca="false">0.00001*G62*24*31*$E$11</f>
        <v>25.271838</v>
      </c>
      <c r="I62" s="4" t="n">
        <f aca="false">1.3*G62/F62*(1/3412)*$C$2*24*31*0.01</f>
        <v>10.8102696365768</v>
      </c>
      <c r="J62" s="4" t="n">
        <f aca="false">J61+(H62-I62)</f>
        <v>151.007766094622</v>
      </c>
    </row>
    <row r="63" customFormat="false" ht="12.75" hidden="false" customHeight="false" outlineLevel="0" collapsed="false">
      <c r="A63" s="0" t="s">
        <v>47</v>
      </c>
      <c r="B63" s="0" t="n">
        <v>0</v>
      </c>
      <c r="C63" s="0" t="n">
        <f aca="false">B63/31</f>
        <v>0</v>
      </c>
      <c r="D63" s="0" t="n">
        <f aca="false">1.8*C63</f>
        <v>0</v>
      </c>
      <c r="E63" s="2" t="n">
        <v>70</v>
      </c>
      <c r="F63" s="0" t="n">
        <v>0</v>
      </c>
      <c r="G63" s="2"/>
      <c r="H63" s="3" t="n">
        <v>0</v>
      </c>
      <c r="I63" s="4" t="n">
        <v>0</v>
      </c>
      <c r="J63" s="4" t="n">
        <f aca="false">J62+(H63-I63)</f>
        <v>151.007766094622</v>
      </c>
    </row>
    <row r="64" customFormat="false" ht="12.75" hidden="false" customHeight="false" outlineLevel="0" collapsed="false">
      <c r="A64" s="0" t="s">
        <v>30</v>
      </c>
      <c r="B64" s="0" t="n">
        <v>0</v>
      </c>
      <c r="C64" s="0" t="n">
        <f aca="false">B64/31</f>
        <v>0</v>
      </c>
      <c r="D64" s="0" t="n">
        <f aca="false">1.8*C64</f>
        <v>0</v>
      </c>
      <c r="E64" s="2" t="n">
        <v>78</v>
      </c>
      <c r="F64" s="0" t="n">
        <v>0</v>
      </c>
      <c r="G64" s="2"/>
      <c r="H64" s="3" t="n">
        <v>0</v>
      </c>
      <c r="I64" s="4" t="n">
        <v>0</v>
      </c>
      <c r="J64" s="4" t="n">
        <f aca="false">J63+(H64-I64)</f>
        <v>151.007766094622</v>
      </c>
    </row>
    <row r="65" customFormat="false" ht="12.75" hidden="false" customHeight="false" outlineLevel="0" collapsed="false">
      <c r="A65" s="0" t="s">
        <v>31</v>
      </c>
      <c r="B65" s="0" t="n">
        <v>0</v>
      </c>
      <c r="C65" s="0" t="n">
        <f aca="false">B65/31</f>
        <v>0</v>
      </c>
      <c r="D65" s="0" t="n">
        <f aca="false">1.8*C65</f>
        <v>0</v>
      </c>
      <c r="E65" s="2" t="n">
        <v>70</v>
      </c>
      <c r="F65" s="0" t="n">
        <v>0</v>
      </c>
      <c r="G65" s="2"/>
      <c r="H65" s="3" t="n">
        <v>0</v>
      </c>
      <c r="I65" s="4" t="n">
        <v>0</v>
      </c>
      <c r="J65" s="4" t="n">
        <f aca="false">J64+(H65-I65)</f>
        <v>151.007766094622</v>
      </c>
    </row>
    <row r="66" customFormat="false" ht="12.75" hidden="false" customHeight="false" outlineLevel="0" collapsed="false">
      <c r="A66" s="0" t="s">
        <v>48</v>
      </c>
      <c r="B66" s="0" t="n">
        <v>38</v>
      </c>
      <c r="C66" s="0" t="n">
        <f aca="false">B66/30</f>
        <v>1.26666666666667</v>
      </c>
      <c r="D66" s="0" t="n">
        <f aca="false">1.8*C66</f>
        <v>2.28</v>
      </c>
      <c r="E66" s="2" t="n">
        <f aca="false">64-D66</f>
        <v>61.72</v>
      </c>
      <c r="F66" s="0" t="n">
        <v>3.6</v>
      </c>
      <c r="G66" s="2" t="n">
        <f aca="false">(70-E66)*300</f>
        <v>2484</v>
      </c>
      <c r="H66" s="3" t="n">
        <f aca="false">0.00001*G66*24*31*$E$11</f>
        <v>21.0336426</v>
      </c>
      <c r="I66" s="4" t="n">
        <f aca="false">1.3*G66/F66*(1/3412)*$C$2*24*31*0.01</f>
        <v>8.99734114888628</v>
      </c>
      <c r="J66" s="4" t="n">
        <f aca="false">J65+(H66-I66)</f>
        <v>163.044067545735</v>
      </c>
    </row>
    <row r="67" customFormat="false" ht="12.75" hidden="false" customHeight="false" outlineLevel="0" collapsed="false">
      <c r="A67" s="0" t="s">
        <v>49</v>
      </c>
      <c r="B67" s="0" t="n">
        <v>160</v>
      </c>
      <c r="C67" s="0" t="n">
        <f aca="false">B67/31</f>
        <v>5.16129032258065</v>
      </c>
      <c r="D67" s="0" t="n">
        <f aca="false">1.8*C67</f>
        <v>9.29032258064516</v>
      </c>
      <c r="E67" s="2" t="n">
        <f aca="false">64-D67</f>
        <v>54.7096774193548</v>
      </c>
      <c r="F67" s="0" t="n">
        <v>3.22</v>
      </c>
      <c r="G67" s="2" t="n">
        <f aca="false">(70-E67)*300</f>
        <v>4587.09677419355</v>
      </c>
      <c r="H67" s="3" t="n">
        <f aca="false">0.00001*G67*24*31*$E$11</f>
        <v>38.84193</v>
      </c>
      <c r="I67" s="4" t="n">
        <f aca="false">1.1*G67/F67*(1/3412)*$C$2*24*31*0.01</f>
        <v>15.717970189248</v>
      </c>
      <c r="J67" s="4" t="n">
        <f aca="false">J66+(H67-I67)</f>
        <v>186.168027356487</v>
      </c>
    </row>
    <row r="68" customFormat="false" ht="12.75" hidden="false" customHeight="false" outlineLevel="0" collapsed="false">
      <c r="A68" s="0" t="s">
        <v>34</v>
      </c>
      <c r="B68" s="0" t="n">
        <v>351</v>
      </c>
      <c r="C68" s="0" t="n">
        <f aca="false">B68/30</f>
        <v>11.7</v>
      </c>
      <c r="D68" s="0" t="n">
        <f aca="false">1.8*C68</f>
        <v>21.06</v>
      </c>
      <c r="E68" s="2" t="n">
        <f aca="false">64-D68</f>
        <v>42.94</v>
      </c>
      <c r="F68" s="0" t="n">
        <v>2.8</v>
      </c>
      <c r="G68" s="2" t="n">
        <f aca="false">(70-E68)*300</f>
        <v>8118</v>
      </c>
      <c r="H68" s="3" t="n">
        <f aca="false">0.00001*G68*24*31*$E$11</f>
        <v>68.7403827</v>
      </c>
      <c r="I68" s="4" t="n">
        <f aca="false">1.2*G68/F68*(1/3412)*$C$2*24*31*0.01</f>
        <v>34.897475129794</v>
      </c>
      <c r="J68" s="4" t="n">
        <f aca="false">J67+(H68-I68)</f>
        <v>220.010934926693</v>
      </c>
    </row>
    <row r="69" customFormat="false" ht="12.75" hidden="false" customHeight="false" outlineLevel="0" collapsed="false">
      <c r="A69" s="0" t="s">
        <v>35</v>
      </c>
      <c r="B69" s="0" t="n">
        <v>623</v>
      </c>
      <c r="C69" s="0" t="n">
        <f aca="false">B69/31</f>
        <v>20.0967741935484</v>
      </c>
      <c r="D69" s="0" t="n">
        <f aca="false">1.8*C69</f>
        <v>36.1741935483871</v>
      </c>
      <c r="E69" s="2" t="n">
        <f aca="false">64-D69</f>
        <v>27.8258064516129</v>
      </c>
      <c r="F69" s="0" t="n">
        <v>2.2</v>
      </c>
      <c r="G69" s="2" t="n">
        <f aca="false">(70-E69)*300</f>
        <v>12652.2580645161</v>
      </c>
      <c r="H69" s="3" t="n">
        <f aca="false">0.00001*G69*24*31*$E$11</f>
        <v>107.134893</v>
      </c>
      <c r="I69" s="4" t="n">
        <f aca="false">1.3*G69/F69*(1/3412)*$C$2*24*31*0.01</f>
        <v>74.9912266865608</v>
      </c>
      <c r="J69" s="4" t="n">
        <f aca="false">J68+(H69-I69)</f>
        <v>252.154601240132</v>
      </c>
    </row>
    <row r="70" customFormat="false" ht="12.75" hidden="false" customHeight="false" outlineLevel="0" collapsed="false">
      <c r="B70" s="0" t="n">
        <f aca="false">SUM(B58:B69)</f>
        <v>3178</v>
      </c>
      <c r="G70" s="0" t="s">
        <v>50</v>
      </c>
    </row>
    <row r="71" customFormat="false" ht="12.75" hidden="false" customHeight="false" outlineLevel="0" collapsed="false">
      <c r="G71" s="0" t="s">
        <v>51</v>
      </c>
    </row>
    <row r="72" customFormat="false" ht="12.75" hidden="false" customHeight="false" outlineLevel="0" collapsed="false">
      <c r="A72" s="0" t="s">
        <v>52</v>
      </c>
    </row>
    <row r="73" customFormat="false" ht="12.75" hidden="false" customHeight="false" outlineLevel="0" collapsed="false">
      <c r="A73" s="0" t="s">
        <v>53</v>
      </c>
    </row>
    <row r="74" customFormat="false" ht="12.75" hidden="false" customHeight="false" outlineLevel="0" collapsed="false">
      <c r="A74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4:15:25Z</dcterms:created>
  <dc:creator>brockschmidta</dc:creator>
  <dc:description/>
  <dc:language>en-US</dc:language>
  <cp:lastModifiedBy>brockschmidta</cp:lastModifiedBy>
  <dcterms:modified xsi:type="dcterms:W3CDTF">2004-03-15T14:24:42Z</dcterms:modified>
  <cp:revision>0</cp:revision>
  <dc:subject/>
  <dc:title/>
</cp:coreProperties>
</file>