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John Doe</t>
  </si>
  <si>
    <t xml:space="preserve">&lt;Name</t>
  </si>
  <si>
    <t xml:space="preserve">Cargin Const. Hip Roofing Worksheet</t>
  </si>
  <si>
    <t xml:space="preserve">Instructions</t>
  </si>
  <si>
    <t xml:space="preserve">SF Calculator</t>
  </si>
  <si>
    <t xml:space="preserve">Eave LF</t>
  </si>
  <si>
    <t xml:space="preserve">Rake LF</t>
  </si>
  <si>
    <t xml:space="preserve">Sq Ft</t>
  </si>
  <si>
    <t xml:space="preserve">Cap Calculator LF</t>
  </si>
  <si>
    <t xml:space="preserve">Use SF calculator to figure SQ</t>
  </si>
  <si>
    <t xml:space="preserve">Roof #1</t>
  </si>
  <si>
    <t xml:space="preserve">Add Eave and Rake below</t>
  </si>
  <si>
    <t xml:space="preserve">Roof #2</t>
  </si>
  <si>
    <t xml:space="preserve">x 2.4</t>
  </si>
  <si>
    <t xml:space="preserve">Add ridge vent below</t>
  </si>
  <si>
    <t xml:space="preserve">Roof #3</t>
  </si>
  <si>
    <t xml:space="preserve">\3=# of cap</t>
  </si>
  <si>
    <t xml:space="preserve">Roof #4</t>
  </si>
  <si>
    <t xml:space="preserve">Bundles of cap </t>
  </si>
  <si>
    <t xml:space="preserve">Roof #5</t>
  </si>
  <si>
    <t xml:space="preserve">SqFt of Cap</t>
  </si>
  <si>
    <t xml:space="preserve">Roof #6</t>
  </si>
  <si>
    <t xml:space="preserve">Layers</t>
  </si>
  <si>
    <t xml:space="preserve">weight</t>
  </si>
  <si>
    <t xml:space="preserve">SgFt</t>
  </si>
  <si>
    <t xml:space="preserve">Roof #7</t>
  </si>
  <si>
    <t xml:space="preserve">Tear off</t>
  </si>
  <si>
    <t xml:space="preserve">Roof #8</t>
  </si>
  <si>
    <t xml:space="preserve">Roof #9</t>
  </si>
  <si>
    <t xml:space="preserve">Roof #10</t>
  </si>
  <si>
    <t xml:space="preserve">Sub total</t>
  </si>
  <si>
    <t xml:space="preserve">Squares main shingles</t>
  </si>
  <si>
    <t xml:space="preserve">Cap </t>
  </si>
  <si>
    <t xml:space="preserve">Bundles of cap</t>
  </si>
  <si>
    <t xml:space="preserve">Total SQ Ft</t>
  </si>
  <si>
    <t xml:space="preserve">tons</t>
  </si>
  <si>
    <t xml:space="preserve">LF of Winterguard</t>
  </si>
  <si>
    <t xml:space="preserve">Squares for Total roof</t>
  </si>
  <si>
    <t xml:space="preserve">Rolls of winterguard</t>
  </si>
  <si>
    <t xml:space="preserve">Valley LF</t>
  </si>
  <si>
    <t xml:space="preserve">Total Labor</t>
  </si>
  <si>
    <t xml:space="preserve">Ridge Vent LF</t>
  </si>
  <si>
    <t xml:space="preserve">Actual Eave </t>
  </si>
  <si>
    <t xml:space="preserve">Landfill and Haul</t>
  </si>
  <si>
    <t xml:space="preserve">Pipe Flashing</t>
  </si>
  <si>
    <t xml:space="preserve">Actual Rake</t>
  </si>
  <si>
    <t xml:space="preserve">Total Materials</t>
  </si>
  <si>
    <t xml:space="preserve">Total</t>
  </si>
  <si>
    <t xml:space="preserve">Material Name</t>
  </si>
  <si>
    <t xml:space="preserve">Price</t>
  </si>
  <si>
    <t xml:space="preserve">Quantity</t>
  </si>
  <si>
    <t xml:space="preserve">Remsen</t>
  </si>
  <si>
    <t xml:space="preserve">Job</t>
  </si>
  <si>
    <t xml:space="preserve">$/SQ</t>
  </si>
  <si>
    <t xml:space="preserve">Oakridge 30 </t>
  </si>
  <si>
    <t xml:space="preserve">Tear off Shingles</t>
  </si>
  <si>
    <t xml:space="preserve">Duration</t>
  </si>
  <si>
    <t xml:space="preserve">4/12 1 Layer</t>
  </si>
  <si>
    <t xml:space="preserve">OC cap 20'</t>
  </si>
  <si>
    <t xml:space="preserve">4/12 2 Layer</t>
  </si>
  <si>
    <t xml:space="preserve">Teak has no 3-tab</t>
  </si>
  <si>
    <t xml:space="preserve">8/12 3 Layer</t>
  </si>
  <si>
    <t xml:space="preserve">Hip and ridge</t>
  </si>
  <si>
    <t xml:space="preserve">Cap 30Ft</t>
  </si>
  <si>
    <t xml:space="preserve">12/12 3 Layer</t>
  </si>
  <si>
    <t xml:space="preserve">XT 30</t>
  </si>
  <si>
    <t xml:space="preserve">Landmark 30</t>
  </si>
  <si>
    <t xml:space="preserve">Metric Starter  80'</t>
  </si>
  <si>
    <t xml:space="preserve">Roofer's Select</t>
  </si>
  <si>
    <t xml:space="preserve">30 lb Tar Paper</t>
  </si>
  <si>
    <t xml:space="preserve">Gutter Apron LF</t>
  </si>
  <si>
    <t xml:space="preserve">ODE LF</t>
  </si>
  <si>
    <t xml:space="preserve">Style -D LF</t>
  </si>
  <si>
    <t xml:space="preserve">Install Sheathing</t>
  </si>
  <si>
    <t xml:space="preserve">W-Valley 20"</t>
  </si>
  <si>
    <t xml:space="preserve">Easy 4/12</t>
  </si>
  <si>
    <t xml:space="preserve">Winterguard</t>
  </si>
  <si>
    <t xml:space="preserve">Medium 8/12</t>
  </si>
  <si>
    <t xml:space="preserve">Chimney Flashing</t>
  </si>
  <si>
    <t xml:space="preserve">Difficult 12/12</t>
  </si>
  <si>
    <t xml:space="preserve">Tin Shingles</t>
  </si>
  <si>
    <t xml:space="preserve">Urethane caulk</t>
  </si>
  <si>
    <t xml:space="preserve">11/4" roofing nails</t>
  </si>
  <si>
    <t xml:space="preserve">OSB /Sq $7/pc</t>
  </si>
  <si>
    <t xml:space="preserve">Staples/Misc</t>
  </si>
  <si>
    <t xml:space="preserve">3/8" plywood/SQ</t>
  </si>
  <si>
    <t xml:space="preserve">Shingling</t>
  </si>
  <si>
    <t xml:space="preserve">Steathing staple</t>
  </si>
  <si>
    <t xml:space="preserve">4/12 Easy</t>
  </si>
  <si>
    <t xml:space="preserve">3/4" plywood</t>
  </si>
  <si>
    <t xml:space="preserve">4/12 Hips &amp; valleys</t>
  </si>
  <si>
    <t xml:space="preserve">2 x 4 LF</t>
  </si>
  <si>
    <t xml:space="preserve">6/12 -8/12</t>
  </si>
  <si>
    <t xml:space="preserve">2 x 6 LF</t>
  </si>
  <si>
    <t xml:space="preserve">Easy 12/12</t>
  </si>
  <si>
    <t xml:space="preserve">Ridge vents LF 20'</t>
  </si>
  <si>
    <t xml:space="preserve">Bath vent &amp; hose</t>
  </si>
  <si>
    <t xml:space="preserve">Vents</t>
  </si>
  <si>
    <t xml:space="preserve">6" Alum Fascia</t>
  </si>
  <si>
    <t xml:space="preserve">Selvage Edge</t>
  </si>
  <si>
    <t xml:space="preserve">Difficult areas extra</t>
  </si>
  <si>
    <t xml:space="preserve">Gallon of Tar</t>
  </si>
  <si>
    <t xml:space="preserve">Returns</t>
  </si>
  <si>
    <t xml:space="preserve">Brush</t>
  </si>
  <si>
    <t xml:space="preserve">1 x 6 LF</t>
  </si>
  <si>
    <t xml:space="preserve">1 x 8 LF</t>
  </si>
  <si>
    <t xml:space="preserve">Install fascia</t>
  </si>
  <si>
    <t xml:space="preserve">1 x 12 LF</t>
  </si>
  <si>
    <t xml:space="preserve">Replace rotten fascia</t>
  </si>
  <si>
    <t xml:space="preserve">Dura Last SF</t>
  </si>
  <si>
    <t xml:space="preserve">4" PVC Roof Edge</t>
  </si>
  <si>
    <t xml:space="preserve">Rubber roof SF</t>
  </si>
  <si>
    <t xml:space="preserve">Rubber Labor SF</t>
  </si>
  <si>
    <t xml:space="preserve">Subtotal</t>
  </si>
  <si>
    <t xml:space="preserve">10% &amp; 7%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1.28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F1" s="2" t="s">
        <v>2</v>
      </c>
      <c r="J1" s="2" t="s">
        <v>3</v>
      </c>
      <c r="K1" s="2"/>
      <c r="L1" s="2"/>
    </row>
    <row r="2" customFormat="false" ht="12.75" hidden="false" customHeight="false" outlineLevel="0" collapsed="false">
      <c r="A2" s="2" t="s">
        <v>4</v>
      </c>
      <c r="B2" s="0" t="s">
        <v>5</v>
      </c>
      <c r="C2" s="0" t="s">
        <v>6</v>
      </c>
      <c r="D2" s="0" t="s">
        <v>7</v>
      </c>
      <c r="F2" s="0" t="s">
        <v>8</v>
      </c>
      <c r="J2" s="2" t="s">
        <v>9</v>
      </c>
      <c r="K2" s="2"/>
      <c r="L2" s="2"/>
    </row>
    <row r="3" customFormat="false" ht="12.75" hidden="false" customHeight="false" outlineLevel="0" collapsed="false">
      <c r="A3" s="0" t="s">
        <v>10</v>
      </c>
      <c r="B3" s="3" t="n">
        <v>60</v>
      </c>
      <c r="C3" s="3" t="n">
        <v>16</v>
      </c>
      <c r="D3" s="4" t="n">
        <f aca="false">B3*C3</f>
        <v>960</v>
      </c>
      <c r="F3" s="3" t="n">
        <v>85</v>
      </c>
      <c r="J3" s="2" t="s">
        <v>11</v>
      </c>
      <c r="K3" s="2"/>
      <c r="L3" s="2"/>
    </row>
    <row r="4" customFormat="false" ht="12.75" hidden="false" customHeight="false" outlineLevel="0" collapsed="false">
      <c r="A4" s="0" t="s">
        <v>12</v>
      </c>
      <c r="B4" s="3" t="n">
        <v>60</v>
      </c>
      <c r="C4" s="3" t="n">
        <v>16</v>
      </c>
      <c r="D4" s="4" t="n">
        <f aca="false">B4*C4</f>
        <v>960</v>
      </c>
      <c r="F4" s="4" t="n">
        <f aca="false">F3*2.4</f>
        <v>204</v>
      </c>
      <c r="H4" s="5" t="s">
        <v>13</v>
      </c>
      <c r="J4" s="2" t="s">
        <v>14</v>
      </c>
      <c r="K4" s="6"/>
      <c r="L4" s="2"/>
    </row>
    <row r="5" customFormat="false" ht="12.75" hidden="false" customHeight="false" outlineLevel="0" collapsed="false">
      <c r="A5" s="0" t="s">
        <v>15</v>
      </c>
      <c r="B5" s="3" t="n">
        <v>8</v>
      </c>
      <c r="C5" s="3" t="n">
        <v>16</v>
      </c>
      <c r="D5" s="4" t="n">
        <f aca="false">B5*C5</f>
        <v>128</v>
      </c>
      <c r="F5" s="4" t="n">
        <f aca="false">ROUNDUP(F4/3,0)</f>
        <v>68</v>
      </c>
      <c r="H5" s="5" t="s">
        <v>16</v>
      </c>
      <c r="J5" s="2"/>
    </row>
    <row r="6" customFormat="false" ht="12.75" hidden="false" customHeight="false" outlineLevel="0" collapsed="false">
      <c r="A6" s="0" t="s">
        <v>17</v>
      </c>
      <c r="B6" s="3" t="n">
        <v>8</v>
      </c>
      <c r="C6" s="3" t="n">
        <v>16</v>
      </c>
      <c r="D6" s="4" t="n">
        <f aca="false">B6*C6</f>
        <v>128</v>
      </c>
      <c r="F6" s="4" t="n">
        <f aca="false">ROUNDUP(F5/26,0)</f>
        <v>3</v>
      </c>
      <c r="H6" s="5" t="s">
        <v>18</v>
      </c>
    </row>
    <row r="7" customFormat="false" ht="12.75" hidden="false" customHeight="false" outlineLevel="0" collapsed="false">
      <c r="A7" s="0" t="s">
        <v>19</v>
      </c>
      <c r="B7" s="3"/>
      <c r="C7" s="3"/>
      <c r="D7" s="4" t="n">
        <f aca="false">B7*C7</f>
        <v>0</v>
      </c>
      <c r="F7" s="4" t="n">
        <f aca="false">F6*33.3</f>
        <v>99.9</v>
      </c>
      <c r="H7" s="5" t="s">
        <v>20</v>
      </c>
    </row>
    <row r="8" customFormat="false" ht="12.75" hidden="false" customHeight="false" outlineLevel="0" collapsed="false">
      <c r="A8" s="0" t="s">
        <v>21</v>
      </c>
      <c r="B8" s="3"/>
      <c r="C8" s="3"/>
      <c r="D8" s="4" t="n">
        <f aca="false">B8*C8</f>
        <v>0</v>
      </c>
      <c r="G8" s="0" t="s">
        <v>22</v>
      </c>
      <c r="H8" s="0" t="s">
        <v>23</v>
      </c>
      <c r="I8" s="0" t="s">
        <v>24</v>
      </c>
    </row>
    <row r="9" customFormat="false" ht="12.75" hidden="false" customHeight="false" outlineLevel="0" collapsed="false">
      <c r="A9" s="0" t="s">
        <v>25</v>
      </c>
      <c r="B9" s="3"/>
      <c r="C9" s="3"/>
      <c r="D9" s="4" t="n">
        <f aca="false">B9*C9</f>
        <v>0</v>
      </c>
      <c r="F9" s="2" t="s">
        <v>26</v>
      </c>
      <c r="G9" s="1" t="n">
        <v>1</v>
      </c>
      <c r="H9" s="0" t="n">
        <v>250</v>
      </c>
      <c r="I9" s="4" t="n">
        <f aca="false">G9*H9*D16</f>
        <v>5750</v>
      </c>
    </row>
    <row r="10" customFormat="false" ht="12.75" hidden="false" customHeight="false" outlineLevel="0" collapsed="false">
      <c r="A10" s="0" t="s">
        <v>27</v>
      </c>
      <c r="B10" s="3"/>
      <c r="C10" s="3"/>
      <c r="D10" s="4" t="n">
        <f aca="false">B10*C10</f>
        <v>0</v>
      </c>
      <c r="F10" s="2"/>
      <c r="G10" s="2"/>
      <c r="I10" s="4"/>
    </row>
    <row r="11" customFormat="false" ht="12.75" hidden="false" customHeight="false" outlineLevel="0" collapsed="false">
      <c r="A11" s="0" t="s">
        <v>28</v>
      </c>
      <c r="B11" s="3"/>
      <c r="C11" s="3"/>
      <c r="D11" s="4" t="n">
        <f aca="false">B11*C11</f>
        <v>0</v>
      </c>
      <c r="F11" s="2"/>
      <c r="G11" s="2"/>
      <c r="I11" s="4"/>
    </row>
    <row r="12" customFormat="false" ht="12.75" hidden="false" customHeight="false" outlineLevel="0" collapsed="false">
      <c r="A12" s="0" t="s">
        <v>29</v>
      </c>
      <c r="B12" s="3"/>
      <c r="C12" s="3"/>
      <c r="D12" s="4" t="n">
        <f aca="false">B12*C12</f>
        <v>0</v>
      </c>
      <c r="F12" s="2"/>
      <c r="G12" s="2"/>
      <c r="I12" s="4"/>
    </row>
    <row r="13" customFormat="false" ht="12.75" hidden="false" customHeight="false" outlineLevel="0" collapsed="false">
      <c r="A13" s="2" t="s">
        <v>30</v>
      </c>
      <c r="B13" s="3"/>
      <c r="C13" s="3"/>
      <c r="D13" s="4" t="n">
        <f aca="false">SUM(D3:D12)</f>
        <v>2176</v>
      </c>
      <c r="E13" s="2" t="n">
        <f aca="false">ROUNDUP(D13/100,0)</f>
        <v>22</v>
      </c>
      <c r="F13" s="2" t="s">
        <v>31</v>
      </c>
      <c r="G13" s="2"/>
      <c r="I13" s="4"/>
    </row>
    <row r="14" customFormat="false" ht="12.75" hidden="false" customHeight="false" outlineLevel="0" collapsed="false">
      <c r="A14" s="2" t="s">
        <v>32</v>
      </c>
      <c r="B14" s="3"/>
      <c r="C14" s="3"/>
      <c r="D14" s="4" t="n">
        <f aca="false">F7</f>
        <v>99.9</v>
      </c>
      <c r="E14" s="2" t="n">
        <f aca="false">ROUNDUP(D14/33,0)</f>
        <v>4</v>
      </c>
      <c r="F14" s="2" t="s">
        <v>33</v>
      </c>
      <c r="G14" s="2"/>
      <c r="I14" s="4"/>
    </row>
    <row r="15" customFormat="false" ht="12.75" hidden="false" customHeight="false" outlineLevel="0" collapsed="false">
      <c r="A15" s="2" t="s">
        <v>34</v>
      </c>
      <c r="B15" s="4" t="n">
        <f aca="false">SUM(B3:B8)</f>
        <v>136</v>
      </c>
      <c r="C15" s="4" t="n">
        <f aca="false">SUM(C3:C8)</f>
        <v>64</v>
      </c>
      <c r="D15" s="4" t="n">
        <f aca="false">D13+D14</f>
        <v>2275.9</v>
      </c>
      <c r="I15" s="4" t="n">
        <f aca="false">ROUNDUP(I9/2000,0)</f>
        <v>3</v>
      </c>
      <c r="J15" s="0" t="s">
        <v>35</v>
      </c>
    </row>
    <row r="16" customFormat="false" ht="12.75" hidden="false" customHeight="false" outlineLevel="0" collapsed="false">
      <c r="A16" s="0" t="s">
        <v>36</v>
      </c>
      <c r="B16" s="4" t="n">
        <f aca="false">(E19/2)+(C37*10)</f>
        <v>103</v>
      </c>
      <c r="D16" s="7" t="n">
        <f aca="false">ROUNDUP(D15/100,0)</f>
        <v>23</v>
      </c>
      <c r="E16" s="2" t="s">
        <v>37</v>
      </c>
    </row>
    <row r="17" customFormat="false" ht="12.75" hidden="false" customHeight="false" outlineLevel="0" collapsed="false">
      <c r="A17" s="0" t="s">
        <v>38</v>
      </c>
      <c r="B17" s="4" t="n">
        <f aca="false">ROUNDUP(B16/33,0)</f>
        <v>4</v>
      </c>
    </row>
    <row r="18" customFormat="false" ht="12.75" hidden="false" customHeight="false" outlineLevel="0" collapsed="false">
      <c r="A18" s="0" t="s">
        <v>39</v>
      </c>
      <c r="B18" s="3" t="n">
        <v>44</v>
      </c>
      <c r="J18" s="2" t="s">
        <v>40</v>
      </c>
      <c r="L18" s="8"/>
      <c r="M18" s="9" t="n">
        <f aca="false">I65</f>
        <v>2454</v>
      </c>
    </row>
    <row r="19" customFormat="false" ht="12.75" hidden="false" customHeight="false" outlineLevel="0" collapsed="false">
      <c r="A19" s="0" t="s">
        <v>41</v>
      </c>
      <c r="B19" s="3" t="n">
        <v>85</v>
      </c>
      <c r="D19" s="0" t="s">
        <v>42</v>
      </c>
      <c r="E19" s="3" t="n">
        <v>106</v>
      </c>
      <c r="J19" s="2" t="s">
        <v>43</v>
      </c>
      <c r="K19" s="4" t="n">
        <f aca="false">G66</f>
        <v>3</v>
      </c>
      <c r="L19" s="8" t="n">
        <v>50</v>
      </c>
      <c r="M19" s="9" t="n">
        <f aca="false">I66</f>
        <v>150</v>
      </c>
    </row>
    <row r="20" customFormat="false" ht="12.75" hidden="false" customHeight="false" outlineLevel="0" collapsed="false">
      <c r="A20" s="0" t="s">
        <v>44</v>
      </c>
      <c r="B20" s="3" t="n">
        <v>3</v>
      </c>
      <c r="D20" s="0" t="s">
        <v>45</v>
      </c>
      <c r="E20" s="3" t="n">
        <v>96</v>
      </c>
      <c r="J20" s="2" t="s">
        <v>46</v>
      </c>
      <c r="L20" s="8"/>
      <c r="M20" s="9" t="n">
        <f aca="false">I67</f>
        <v>2537.1333</v>
      </c>
    </row>
    <row r="21" customFormat="false" ht="12.75" hidden="false" customHeight="false" outlineLevel="0" collapsed="false">
      <c r="B21" s="10"/>
      <c r="J21" s="2" t="s">
        <v>47</v>
      </c>
      <c r="L21" s="8"/>
      <c r="M21" s="9" t="n">
        <f aca="false">I68</f>
        <v>5141.1333</v>
      </c>
    </row>
    <row r="22" customFormat="false" ht="12.75" hidden="false" customHeight="false" outlineLevel="0" collapsed="false">
      <c r="A22" s="2" t="s">
        <v>48</v>
      </c>
      <c r="B22" s="0" t="s">
        <v>49</v>
      </c>
      <c r="C22" s="0" t="s">
        <v>50</v>
      </c>
      <c r="D22" s="0" t="s">
        <v>47</v>
      </c>
      <c r="E22" s="0" t="s">
        <v>51</v>
      </c>
      <c r="F22" s="0" t="s">
        <v>52</v>
      </c>
      <c r="H22" s="0" t="s">
        <v>53</v>
      </c>
      <c r="I22" s="0" t="s">
        <v>47</v>
      </c>
    </row>
    <row r="23" customFormat="false" ht="12.75" hidden="false" customHeight="false" outlineLevel="0" collapsed="false">
      <c r="A23" s="2" t="s">
        <v>54</v>
      </c>
      <c r="B23" s="8" t="n">
        <v>51.45</v>
      </c>
      <c r="C23" s="4" t="n">
        <f aca="false">E13</f>
        <v>22</v>
      </c>
      <c r="D23" s="11" t="n">
        <f aca="false">B23*C23</f>
        <v>1131.9</v>
      </c>
      <c r="F23" s="2" t="s">
        <v>55</v>
      </c>
    </row>
    <row r="24" customFormat="false" ht="12.75" hidden="false" customHeight="false" outlineLevel="0" collapsed="false">
      <c r="A24" s="0" t="s">
        <v>56</v>
      </c>
      <c r="B24" s="8" t="n">
        <v>57</v>
      </c>
      <c r="D24" s="11" t="n">
        <f aca="false">B24*C24</f>
        <v>0</v>
      </c>
      <c r="F24" s="0" t="s">
        <v>57</v>
      </c>
      <c r="G24" s="3" t="n">
        <v>23</v>
      </c>
      <c r="H24" s="8" t="n">
        <v>50</v>
      </c>
      <c r="I24" s="11" t="n">
        <f aca="false">G24*H24</f>
        <v>1150</v>
      </c>
    </row>
    <row r="25" customFormat="false" ht="12.75" hidden="false" customHeight="false" outlineLevel="0" collapsed="false">
      <c r="A25" s="0" t="s">
        <v>58</v>
      </c>
      <c r="B25" s="8" t="n">
        <v>36.88</v>
      </c>
      <c r="D25" s="11" t="n">
        <f aca="false">B25*C25</f>
        <v>0</v>
      </c>
      <c r="F25" s="0" t="s">
        <v>59</v>
      </c>
      <c r="G25" s="3"/>
      <c r="H25" s="8" t="n">
        <v>80</v>
      </c>
      <c r="I25" s="11" t="n">
        <f aca="false">G25*H25</f>
        <v>0</v>
      </c>
    </row>
    <row r="26" customFormat="false" ht="12.75" hidden="false" customHeight="false" outlineLevel="0" collapsed="false">
      <c r="A26" s="0" t="s">
        <v>60</v>
      </c>
      <c r="B26" s="8"/>
      <c r="D26" s="11" t="n">
        <f aca="false">B26*C26</f>
        <v>0</v>
      </c>
      <c r="F26" s="0" t="s">
        <v>61</v>
      </c>
      <c r="G26" s="3"/>
      <c r="H26" s="8" t="n">
        <v>100</v>
      </c>
      <c r="I26" s="11" t="n">
        <f aca="false">G26*H26</f>
        <v>0</v>
      </c>
    </row>
    <row r="27" customFormat="false" ht="12.75" hidden="false" customHeight="false" outlineLevel="0" collapsed="false">
      <c r="A27" s="2" t="s">
        <v>62</v>
      </c>
      <c r="B27" s="8" t="n">
        <v>32</v>
      </c>
      <c r="C27" s="0" t="n">
        <f aca="false">E14</f>
        <v>4</v>
      </c>
      <c r="D27" s="11" t="n">
        <f aca="false">B27*C27</f>
        <v>128</v>
      </c>
      <c r="G27" s="3"/>
      <c r="H27" s="8"/>
      <c r="I27" s="11" t="n">
        <f aca="false">G27*H27</f>
        <v>0</v>
      </c>
    </row>
    <row r="28" customFormat="false" ht="12.75" hidden="false" customHeight="false" outlineLevel="0" collapsed="false">
      <c r="A28" s="0" t="s">
        <v>63</v>
      </c>
      <c r="B28" s="8" t="n">
        <v>28.7</v>
      </c>
      <c r="D28" s="11" t="n">
        <f aca="false">B28*C28</f>
        <v>0</v>
      </c>
      <c r="F28" s="0" t="s">
        <v>64</v>
      </c>
      <c r="G28" s="3"/>
      <c r="H28" s="8" t="n">
        <v>125</v>
      </c>
      <c r="I28" s="11" t="n">
        <f aca="false">G28*H28</f>
        <v>0</v>
      </c>
    </row>
    <row r="29" customFormat="false" ht="12.75" hidden="false" customHeight="false" outlineLevel="0" collapsed="false">
      <c r="A29" s="0" t="s">
        <v>65</v>
      </c>
      <c r="B29" s="8" t="n">
        <v>45.9</v>
      </c>
      <c r="D29" s="11" t="n">
        <f aca="false">B29*C29</f>
        <v>0</v>
      </c>
      <c r="G29" s="3"/>
      <c r="H29" s="8" t="n">
        <v>150</v>
      </c>
      <c r="I29" s="11" t="n">
        <f aca="false">G29*H29</f>
        <v>0</v>
      </c>
    </row>
    <row r="30" customFormat="false" ht="12.75" hidden="false" customHeight="false" outlineLevel="0" collapsed="false">
      <c r="A30" s="0" t="s">
        <v>66</v>
      </c>
      <c r="B30" s="8" t="n">
        <v>48</v>
      </c>
      <c r="D30" s="11" t="n">
        <f aca="false">B30*C30</f>
        <v>0</v>
      </c>
      <c r="G30" s="3"/>
      <c r="I30" s="11" t="n">
        <f aca="false">G30*H30</f>
        <v>0</v>
      </c>
    </row>
    <row r="31" customFormat="false" ht="12.75" hidden="false" customHeight="false" outlineLevel="0" collapsed="false">
      <c r="A31" s="2" t="s">
        <v>67</v>
      </c>
      <c r="B31" s="8" t="n">
        <v>18.5</v>
      </c>
      <c r="C31" s="4" t="n">
        <f aca="false">ROUNDUP(E19/80,0)</f>
        <v>2</v>
      </c>
      <c r="D31" s="11" t="n">
        <f aca="false">B31*C31</f>
        <v>37</v>
      </c>
      <c r="E31" s="0" t="n">
        <v>18.15</v>
      </c>
      <c r="G31" s="3"/>
      <c r="H31" s="8"/>
      <c r="I31" s="11" t="n">
        <f aca="false">G31*H31</f>
        <v>0</v>
      </c>
    </row>
    <row r="32" customFormat="false" ht="12.75" hidden="false" customHeight="false" outlineLevel="0" collapsed="false">
      <c r="A32" s="2" t="s">
        <v>68</v>
      </c>
      <c r="B32" s="8" t="n">
        <v>7.5</v>
      </c>
      <c r="C32" s="4" t="n">
        <f aca="false">D16</f>
        <v>23</v>
      </c>
      <c r="D32" s="11" t="n">
        <f aca="false">B32*C32</f>
        <v>172.5</v>
      </c>
      <c r="E32" s="0" t="n">
        <v>29.45</v>
      </c>
      <c r="G32" s="3"/>
      <c r="H32" s="8"/>
      <c r="I32" s="11" t="n">
        <f aca="false">G32*H32</f>
        <v>0</v>
      </c>
    </row>
    <row r="33" customFormat="false" ht="12.75" hidden="false" customHeight="false" outlineLevel="0" collapsed="false">
      <c r="A33" s="0" t="s">
        <v>69</v>
      </c>
      <c r="B33" s="8" t="n">
        <v>7.2</v>
      </c>
      <c r="D33" s="11" t="n">
        <f aca="false">B33*C33</f>
        <v>0</v>
      </c>
      <c r="G33" s="3"/>
      <c r="H33" s="8"/>
      <c r="I33" s="11" t="n">
        <f aca="false">G33*H33</f>
        <v>0</v>
      </c>
    </row>
    <row r="34" customFormat="false" ht="12.75" hidden="false" customHeight="false" outlineLevel="0" collapsed="false">
      <c r="A34" s="2" t="s">
        <v>70</v>
      </c>
      <c r="B34" s="8" t="n">
        <v>5.02</v>
      </c>
      <c r="C34" s="4" t="n">
        <f aca="false">ROUNDUP(E19/10,0)</f>
        <v>11</v>
      </c>
      <c r="D34" s="11" t="n">
        <f aca="false">B34*C34</f>
        <v>55.22</v>
      </c>
      <c r="E34" s="0" t="n">
        <v>4.25</v>
      </c>
      <c r="G34" s="3"/>
      <c r="H34" s="8"/>
      <c r="I34" s="11" t="n">
        <f aca="false">G34*H34</f>
        <v>0</v>
      </c>
    </row>
    <row r="35" customFormat="false" ht="12.75" hidden="false" customHeight="false" outlineLevel="0" collapsed="false">
      <c r="A35" s="2" t="s">
        <v>71</v>
      </c>
      <c r="B35" s="8" t="n">
        <v>5.41</v>
      </c>
      <c r="C35" s="4" t="n">
        <f aca="false">ROUNDUP(E20/12,0)</f>
        <v>8</v>
      </c>
      <c r="D35" s="11" t="n">
        <f aca="false">B35*C35</f>
        <v>43.28</v>
      </c>
      <c r="E35" s="0" t="n">
        <v>5.18</v>
      </c>
      <c r="G35" s="3"/>
      <c r="H35" s="8"/>
      <c r="I35" s="11" t="n">
        <f aca="false">G35*H35</f>
        <v>0</v>
      </c>
    </row>
    <row r="36" customFormat="false" ht="12.75" hidden="false" customHeight="false" outlineLevel="0" collapsed="false">
      <c r="A36" s="0" t="s">
        <v>72</v>
      </c>
      <c r="B36" s="8" t="n">
        <v>5.02</v>
      </c>
      <c r="D36" s="11" t="n">
        <f aca="false">B36*C36</f>
        <v>0</v>
      </c>
      <c r="F36" s="2" t="s">
        <v>73</v>
      </c>
      <c r="G36" s="3"/>
      <c r="H36" s="8"/>
      <c r="I36" s="11" t="n">
        <f aca="false">G36*H36</f>
        <v>0</v>
      </c>
    </row>
    <row r="37" customFormat="false" ht="12.75" hidden="false" customHeight="false" outlineLevel="0" collapsed="false">
      <c r="A37" s="2" t="s">
        <v>74</v>
      </c>
      <c r="B37" s="8" t="n">
        <v>15.39</v>
      </c>
      <c r="C37" s="4" t="n">
        <f aca="false">ROUNDUP(B18*0.1,0)</f>
        <v>5</v>
      </c>
      <c r="D37" s="11" t="n">
        <f aca="false">B37*C37</f>
        <v>76.95</v>
      </c>
      <c r="E37" s="0" t="n">
        <v>17.2</v>
      </c>
      <c r="F37" s="0" t="s">
        <v>75</v>
      </c>
      <c r="G37" s="3"/>
      <c r="H37" s="8" t="n">
        <v>30</v>
      </c>
      <c r="I37" s="11" t="n">
        <f aca="false">G37*H37</f>
        <v>0</v>
      </c>
    </row>
    <row r="38" customFormat="false" ht="12.75" hidden="false" customHeight="false" outlineLevel="0" collapsed="false">
      <c r="A38" s="2" t="s">
        <v>76</v>
      </c>
      <c r="B38" s="8" t="n">
        <v>27.66</v>
      </c>
      <c r="C38" s="4" t="n">
        <f aca="false">B17</f>
        <v>4</v>
      </c>
      <c r="D38" s="11" t="n">
        <f aca="false">B38*C38</f>
        <v>110.64</v>
      </c>
      <c r="E38" s="0" t="n">
        <v>28.6</v>
      </c>
      <c r="F38" s="0" t="s">
        <v>77</v>
      </c>
      <c r="G38" s="3"/>
      <c r="H38" s="8" t="n">
        <v>45</v>
      </c>
      <c r="I38" s="11" t="n">
        <f aca="false">G38*H38</f>
        <v>0</v>
      </c>
    </row>
    <row r="39" customFormat="false" ht="12.75" hidden="false" customHeight="false" outlineLevel="0" collapsed="false">
      <c r="A39" s="2" t="s">
        <v>78</v>
      </c>
      <c r="B39" s="8" t="n">
        <v>45</v>
      </c>
      <c r="C39" s="3" t="n">
        <v>1</v>
      </c>
      <c r="D39" s="11" t="n">
        <f aca="false">B39*C39</f>
        <v>45</v>
      </c>
      <c r="F39" s="0" t="s">
        <v>79</v>
      </c>
      <c r="G39" s="3"/>
      <c r="H39" s="8" t="n">
        <v>60</v>
      </c>
      <c r="I39" s="11" t="n">
        <f aca="false">G39*H39</f>
        <v>0</v>
      </c>
    </row>
    <row r="40" customFormat="false" ht="12.75" hidden="false" customHeight="false" outlineLevel="0" collapsed="false">
      <c r="A40" s="2" t="s">
        <v>44</v>
      </c>
      <c r="B40" s="8" t="n">
        <v>8</v>
      </c>
      <c r="C40" s="4" t="n">
        <f aca="false">B20</f>
        <v>3</v>
      </c>
      <c r="D40" s="11" t="n">
        <f aca="false">B40*C40</f>
        <v>24</v>
      </c>
      <c r="G40" s="3"/>
      <c r="H40" s="8"/>
      <c r="I40" s="11" t="n">
        <f aca="false">G40*H40</f>
        <v>0</v>
      </c>
    </row>
    <row r="41" customFormat="false" ht="12.75" hidden="false" customHeight="false" outlineLevel="0" collapsed="false">
      <c r="A41" s="0" t="s">
        <v>80</v>
      </c>
      <c r="B41" s="8" t="n">
        <v>20</v>
      </c>
      <c r="C41" s="3"/>
      <c r="D41" s="11" t="n">
        <f aca="false">B41*C41</f>
        <v>0</v>
      </c>
      <c r="G41" s="3"/>
      <c r="H41" s="8"/>
      <c r="I41" s="11" t="n">
        <f aca="false">G41*H41</f>
        <v>0</v>
      </c>
    </row>
    <row r="42" customFormat="false" ht="12.75" hidden="false" customHeight="false" outlineLevel="0" collapsed="false">
      <c r="A42" s="0" t="s">
        <v>81</v>
      </c>
      <c r="B42" s="8" t="n">
        <v>6.25</v>
      </c>
      <c r="C42" s="3"/>
      <c r="D42" s="11" t="n">
        <f aca="false">B42*C42</f>
        <v>0</v>
      </c>
      <c r="G42" s="3"/>
      <c r="H42" s="8"/>
      <c r="I42" s="11" t="n">
        <f aca="false">G42*H42</f>
        <v>0</v>
      </c>
    </row>
    <row r="43" customFormat="false" ht="12.75" hidden="false" customHeight="false" outlineLevel="0" collapsed="false">
      <c r="A43" s="2" t="s">
        <v>82</v>
      </c>
      <c r="B43" s="8" t="n">
        <v>2</v>
      </c>
      <c r="C43" s="4" t="n">
        <f aca="false">D16</f>
        <v>23</v>
      </c>
      <c r="D43" s="11" t="n">
        <f aca="false">B43*C43</f>
        <v>46</v>
      </c>
      <c r="G43" s="3"/>
      <c r="H43" s="8"/>
      <c r="I43" s="11" t="n">
        <f aca="false">G43*H43</f>
        <v>0</v>
      </c>
    </row>
    <row r="44" customFormat="false" ht="12.75" hidden="false" customHeight="false" outlineLevel="0" collapsed="false">
      <c r="A44" s="2" t="s">
        <v>83</v>
      </c>
      <c r="B44" s="8" t="n">
        <v>22</v>
      </c>
      <c r="C44" s="10"/>
      <c r="D44" s="11" t="n">
        <f aca="false">B44*C44</f>
        <v>0</v>
      </c>
      <c r="G44" s="3"/>
      <c r="H44" s="8"/>
      <c r="I44" s="11" t="n">
        <f aca="false">G44*H44</f>
        <v>0</v>
      </c>
    </row>
    <row r="45" customFormat="false" ht="12.75" hidden="false" customHeight="false" outlineLevel="0" collapsed="false">
      <c r="A45" s="2" t="s">
        <v>84</v>
      </c>
      <c r="B45" s="8" t="n">
        <v>1</v>
      </c>
      <c r="C45" s="4" t="n">
        <f aca="false">D16</f>
        <v>23</v>
      </c>
      <c r="D45" s="11" t="n">
        <f aca="false">B45*C45</f>
        <v>23</v>
      </c>
      <c r="G45" s="3"/>
      <c r="H45" s="8"/>
      <c r="I45" s="11" t="n">
        <f aca="false">G45*H45</f>
        <v>0</v>
      </c>
    </row>
    <row r="46" customFormat="false" ht="12.75" hidden="false" customHeight="false" outlineLevel="0" collapsed="false">
      <c r="A46" s="0" t="s">
        <v>85</v>
      </c>
      <c r="B46" s="8" t="n">
        <v>47</v>
      </c>
      <c r="C46" s="3"/>
      <c r="D46" s="11" t="n">
        <f aca="false">B46*C46</f>
        <v>0</v>
      </c>
      <c r="E46" s="0" t="n">
        <v>48</v>
      </c>
      <c r="F46" s="2" t="s">
        <v>86</v>
      </c>
      <c r="G46" s="3"/>
      <c r="H46" s="8"/>
      <c r="I46" s="11" t="n">
        <f aca="false">G46*H46</f>
        <v>0</v>
      </c>
    </row>
    <row r="47" customFormat="false" ht="12.75" hidden="false" customHeight="false" outlineLevel="0" collapsed="false">
      <c r="A47" s="0" t="s">
        <v>87</v>
      </c>
      <c r="B47" s="8" t="n">
        <v>59</v>
      </c>
      <c r="C47" s="3"/>
      <c r="D47" s="11" t="n">
        <f aca="false">B47*C47</f>
        <v>0</v>
      </c>
      <c r="F47" s="0" t="s">
        <v>88</v>
      </c>
      <c r="G47" s="3" t="n">
        <v>23</v>
      </c>
      <c r="H47" s="8" t="n">
        <v>50</v>
      </c>
      <c r="I47" s="11" t="n">
        <f aca="false">G47*H47</f>
        <v>1150</v>
      </c>
    </row>
    <row r="48" customFormat="false" ht="12.75" hidden="false" customHeight="false" outlineLevel="0" collapsed="false">
      <c r="A48" s="0" t="s">
        <v>89</v>
      </c>
      <c r="B48" s="8"/>
      <c r="D48" s="11" t="n">
        <f aca="false">B48*C48</f>
        <v>0</v>
      </c>
      <c r="F48" s="0" t="s">
        <v>90</v>
      </c>
      <c r="G48" s="3"/>
      <c r="H48" s="8" t="n">
        <v>60</v>
      </c>
      <c r="I48" s="11" t="n">
        <f aca="false">G48*H48</f>
        <v>0</v>
      </c>
    </row>
    <row r="49" customFormat="false" ht="12.75" hidden="false" customHeight="false" outlineLevel="0" collapsed="false">
      <c r="A49" s="0" t="s">
        <v>91</v>
      </c>
      <c r="B49" s="8" t="n">
        <v>0.28</v>
      </c>
      <c r="D49" s="11" t="n">
        <f aca="false">B49*C49</f>
        <v>0</v>
      </c>
      <c r="F49" s="0" t="s">
        <v>92</v>
      </c>
      <c r="G49" s="3"/>
      <c r="H49" s="8" t="n">
        <v>75</v>
      </c>
      <c r="I49" s="11" t="n">
        <f aca="false">G49*H49</f>
        <v>0</v>
      </c>
    </row>
    <row r="50" customFormat="false" ht="12.75" hidden="false" customHeight="false" outlineLevel="0" collapsed="false">
      <c r="A50" s="0" t="s">
        <v>93</v>
      </c>
      <c r="B50" s="8" t="n">
        <v>0.48</v>
      </c>
      <c r="D50" s="11" t="n">
        <f aca="false">B50*C50</f>
        <v>0</v>
      </c>
      <c r="F50" s="0" t="s">
        <v>94</v>
      </c>
      <c r="G50" s="3"/>
      <c r="H50" s="8" t="n">
        <v>100</v>
      </c>
      <c r="I50" s="11" t="n">
        <f aca="false">G50*H50</f>
        <v>0</v>
      </c>
    </row>
    <row r="51" customFormat="false" ht="12.75" hidden="false" customHeight="false" outlineLevel="0" collapsed="false">
      <c r="A51" s="2" t="s">
        <v>95</v>
      </c>
      <c r="B51" s="8" t="n">
        <v>55</v>
      </c>
      <c r="C51" s="4" t="n">
        <f aca="false">ROUNDUP(B19/20,0)</f>
        <v>5</v>
      </c>
      <c r="D51" s="11" t="n">
        <f aca="false">B51*C51</f>
        <v>275</v>
      </c>
      <c r="E51" s="0" t="n">
        <v>52.36</v>
      </c>
      <c r="F51" s="0" t="s">
        <v>79</v>
      </c>
      <c r="G51" s="3"/>
      <c r="H51" s="8" t="n">
        <v>125</v>
      </c>
      <c r="I51" s="11" t="n">
        <f aca="false">G51*H51</f>
        <v>0</v>
      </c>
    </row>
    <row r="52" customFormat="false" ht="12.75" hidden="false" customHeight="false" outlineLevel="0" collapsed="false">
      <c r="A52" s="2" t="s">
        <v>96</v>
      </c>
      <c r="B52" s="8" t="n">
        <v>35</v>
      </c>
      <c r="C52" s="10"/>
      <c r="D52" s="11"/>
      <c r="G52" s="3"/>
      <c r="H52" s="8" t="n">
        <v>150</v>
      </c>
      <c r="I52" s="11" t="n">
        <f aca="false">G52*H52</f>
        <v>0</v>
      </c>
    </row>
    <row r="53" customFormat="false" ht="12.75" hidden="false" customHeight="false" outlineLevel="0" collapsed="false">
      <c r="A53" s="0" t="s">
        <v>97</v>
      </c>
      <c r="B53" s="8" t="n">
        <v>12</v>
      </c>
      <c r="D53" s="11" t="n">
        <f aca="false">B53*C53</f>
        <v>0</v>
      </c>
      <c r="G53" s="3"/>
      <c r="H53" s="8"/>
      <c r="I53" s="11" t="n">
        <f aca="false">G53*H53</f>
        <v>0</v>
      </c>
    </row>
    <row r="54" customFormat="false" ht="12.75" hidden="false" customHeight="false" outlineLevel="0" collapsed="false">
      <c r="A54" s="0" t="s">
        <v>98</v>
      </c>
      <c r="B54" s="8" t="n">
        <v>10</v>
      </c>
      <c r="D54" s="11" t="n">
        <f aca="false">B54*C54</f>
        <v>0</v>
      </c>
      <c r="G54" s="3"/>
      <c r="H54" s="8"/>
      <c r="I54" s="11" t="n">
        <f aca="false">G54*H54</f>
        <v>0</v>
      </c>
    </row>
    <row r="55" customFormat="false" ht="12.75" hidden="false" customHeight="false" outlineLevel="0" collapsed="false">
      <c r="A55" s="0" t="s">
        <v>99</v>
      </c>
      <c r="B55" s="8" t="n">
        <v>25</v>
      </c>
      <c r="D55" s="11" t="n">
        <f aca="false">B55*C55</f>
        <v>0</v>
      </c>
      <c r="F55" s="0" t="s">
        <v>100</v>
      </c>
      <c r="G55" s="3"/>
      <c r="H55" s="8" t="n">
        <v>77</v>
      </c>
      <c r="I55" s="11" t="n">
        <f aca="false">G55*H55</f>
        <v>0</v>
      </c>
    </row>
    <row r="56" customFormat="false" ht="12.75" hidden="false" customHeight="false" outlineLevel="0" collapsed="false">
      <c r="A56" s="0" t="s">
        <v>101</v>
      </c>
      <c r="B56" s="8" t="n">
        <v>6</v>
      </c>
      <c r="D56" s="11" t="n">
        <f aca="false">B56*C56</f>
        <v>0</v>
      </c>
      <c r="F56" s="0" t="s">
        <v>102</v>
      </c>
      <c r="G56" s="3" t="n">
        <v>2</v>
      </c>
      <c r="H56" s="8" t="n">
        <v>77</v>
      </c>
      <c r="I56" s="11" t="n">
        <f aca="false">G56*H56</f>
        <v>154</v>
      </c>
    </row>
    <row r="57" customFormat="false" ht="12.75" hidden="false" customHeight="false" outlineLevel="0" collapsed="false">
      <c r="A57" s="0" t="s">
        <v>103</v>
      </c>
      <c r="B57" s="8" t="n">
        <v>5</v>
      </c>
      <c r="D57" s="11" t="n">
        <f aca="false">B57*C57</f>
        <v>0</v>
      </c>
      <c r="G57" s="3"/>
      <c r="H57" s="8" t="n">
        <v>77</v>
      </c>
      <c r="I57" s="11" t="n">
        <f aca="false">G57*H57</f>
        <v>0</v>
      </c>
    </row>
    <row r="58" customFormat="false" ht="12.75" hidden="false" customHeight="false" outlineLevel="0" collapsed="false">
      <c r="A58" s="0" t="s">
        <v>104</v>
      </c>
      <c r="B58" s="8" t="n">
        <v>0.77</v>
      </c>
      <c r="D58" s="11" t="n">
        <f aca="false">B58*C58</f>
        <v>0</v>
      </c>
      <c r="G58" s="3"/>
      <c r="H58" s="8" t="n">
        <v>77</v>
      </c>
      <c r="I58" s="11" t="n">
        <f aca="false">G58*H58</f>
        <v>0</v>
      </c>
    </row>
    <row r="59" customFormat="false" ht="12.75" hidden="false" customHeight="false" outlineLevel="0" collapsed="false">
      <c r="A59" s="0" t="s">
        <v>105</v>
      </c>
      <c r="B59" s="8" t="n">
        <v>0.94</v>
      </c>
      <c r="D59" s="11" t="n">
        <f aca="false">B59*C59</f>
        <v>0</v>
      </c>
      <c r="F59" s="0" t="s">
        <v>106</v>
      </c>
      <c r="G59" s="3"/>
      <c r="H59" s="8" t="n">
        <v>77</v>
      </c>
      <c r="I59" s="11" t="n">
        <f aca="false">G59*H59</f>
        <v>0</v>
      </c>
    </row>
    <row r="60" customFormat="false" ht="12.75" hidden="false" customHeight="false" outlineLevel="0" collapsed="false">
      <c r="A60" s="0" t="s">
        <v>107</v>
      </c>
      <c r="B60" s="8" t="n">
        <v>1.3</v>
      </c>
      <c r="D60" s="11" t="n">
        <f aca="false">B60*C60</f>
        <v>0</v>
      </c>
      <c r="F60" s="0" t="s">
        <v>108</v>
      </c>
      <c r="G60" s="3"/>
      <c r="H60" s="8" t="n">
        <v>77</v>
      </c>
      <c r="I60" s="11" t="n">
        <f aca="false">G60*H60</f>
        <v>0</v>
      </c>
    </row>
    <row r="61" customFormat="false" ht="12.75" hidden="false" customHeight="false" outlineLevel="0" collapsed="false">
      <c r="A61" s="0" t="s">
        <v>109</v>
      </c>
      <c r="B61" s="8" t="n">
        <v>0.5</v>
      </c>
      <c r="D61" s="11" t="n">
        <f aca="false">B61*C61</f>
        <v>0</v>
      </c>
      <c r="G61" s="3"/>
      <c r="H61" s="8"/>
      <c r="I61" s="11" t="n">
        <f aca="false">G61*H61</f>
        <v>0</v>
      </c>
    </row>
    <row r="62" customFormat="false" ht="12.75" hidden="false" customHeight="false" outlineLevel="0" collapsed="false">
      <c r="A62" s="0" t="s">
        <v>110</v>
      </c>
      <c r="B62" s="8" t="n">
        <v>20</v>
      </c>
      <c r="D62" s="11" t="n">
        <f aca="false">B62*C62</f>
        <v>0</v>
      </c>
      <c r="G62" s="3"/>
      <c r="H62" s="8"/>
      <c r="I62" s="11" t="n">
        <f aca="false">G62*H62</f>
        <v>0</v>
      </c>
    </row>
    <row r="63" customFormat="false" ht="12.75" hidden="false" customHeight="false" outlineLevel="0" collapsed="false">
      <c r="A63" s="0" t="s">
        <v>111</v>
      </c>
      <c r="B63" s="8" t="n">
        <v>2</v>
      </c>
      <c r="D63" s="11" t="n">
        <f aca="false">B63*C63</f>
        <v>0</v>
      </c>
      <c r="F63" s="0" t="s">
        <v>112</v>
      </c>
      <c r="G63" s="3"/>
      <c r="H63" s="8" t="n">
        <v>3</v>
      </c>
      <c r="I63" s="11" t="n">
        <f aca="false">G63*H63</f>
        <v>0</v>
      </c>
    </row>
    <row r="64" customFormat="false" ht="12.75" hidden="false" customHeight="false" outlineLevel="0" collapsed="false">
      <c r="B64" s="8"/>
      <c r="D64" s="8"/>
      <c r="H64" s="8"/>
      <c r="I64" s="11" t="n">
        <f aca="false">G64*H64</f>
        <v>0</v>
      </c>
    </row>
    <row r="65" customFormat="false" ht="12.75" hidden="false" customHeight="false" outlineLevel="0" collapsed="false">
      <c r="A65" s="2" t="s">
        <v>113</v>
      </c>
      <c r="B65" s="8"/>
      <c r="D65" s="12" t="n">
        <f aca="false">SUM(D20:D64)</f>
        <v>2168.49</v>
      </c>
      <c r="F65" s="2" t="s">
        <v>40</v>
      </c>
      <c r="H65" s="8"/>
      <c r="I65" s="9" t="n">
        <f aca="false">SUM(I24:I64)</f>
        <v>2454</v>
      </c>
    </row>
    <row r="66" customFormat="false" ht="12.75" hidden="false" customHeight="false" outlineLevel="0" collapsed="false">
      <c r="A66" s="0" t="s">
        <v>114</v>
      </c>
      <c r="B66" s="8"/>
      <c r="D66" s="11" t="n">
        <f aca="false">D65*0.17</f>
        <v>368.6433</v>
      </c>
      <c r="F66" s="2" t="s">
        <v>43</v>
      </c>
      <c r="G66" s="4" t="n">
        <f aca="false">I15</f>
        <v>3</v>
      </c>
      <c r="H66" s="8" t="n">
        <v>50</v>
      </c>
      <c r="I66" s="9" t="n">
        <f aca="false">G66*H66</f>
        <v>150</v>
      </c>
    </row>
    <row r="67" customFormat="false" ht="12.75" hidden="false" customHeight="false" outlineLevel="0" collapsed="false">
      <c r="A67" s="2" t="s">
        <v>46</v>
      </c>
      <c r="B67" s="13"/>
      <c r="C67" s="2"/>
      <c r="D67" s="12" t="n">
        <f aca="false">D65+D66</f>
        <v>2537.1333</v>
      </c>
      <c r="F67" s="2" t="s">
        <v>46</v>
      </c>
      <c r="H67" s="8"/>
      <c r="I67" s="9" t="n">
        <f aca="false">D67</f>
        <v>2537.1333</v>
      </c>
    </row>
    <row r="68" customFormat="false" ht="12.75" hidden="false" customHeight="false" outlineLevel="0" collapsed="false">
      <c r="F68" s="2" t="s">
        <v>47</v>
      </c>
      <c r="H68" s="8"/>
      <c r="I68" s="9" t="n">
        <f aca="false">I65+I66+I67</f>
        <v>5141.1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3:35:34Z</dcterms:created>
  <dc:creator>Betsworth</dc:creator>
  <dc:description/>
  <dc:language>en-US</dc:language>
  <cp:lastModifiedBy>Betsworth</cp:lastModifiedBy>
  <dcterms:modified xsi:type="dcterms:W3CDTF">2007-10-19T01:24:05Z</dcterms:modified>
  <cp:revision>0</cp:revision>
  <dc:subject/>
  <dc:title/>
</cp:coreProperties>
</file>