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f aca="false">IF(A1&lt;0,0,(IF(A1=0,0.5,1)))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7:52:12Z</dcterms:created>
  <dc:creator>Tweed Public Library</dc:creator>
  <dc:description/>
  <dc:language>en-US</dc:language>
  <cp:lastModifiedBy>Tweed Public Library</cp:lastModifiedBy>
  <cp:revision>0</cp:revision>
  <dc:subject/>
  <dc:title/>
</cp:coreProperties>
</file>