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CPI, ref</t>
  </si>
  <si>
    <t xml:space="preserve">Factor</t>
  </si>
  <si>
    <t xml:space="preserve">Approximate list of materials, $$1973</t>
  </si>
  <si>
    <t xml:space="preserve">Permits</t>
  </si>
  <si>
    <t xml:space="preserve">Bldg, septic, plumb, electrical</t>
  </si>
  <si>
    <t xml:space="preserve">Nbote &gt;&gt;&gt; CPI increase NOW!!!</t>
  </si>
  <si>
    <t xml:space="preserve">Electrical</t>
  </si>
  <si>
    <t xml:space="preserve">All spec grade, low voltage switching</t>
  </si>
  <si>
    <t xml:space="preserve">Windows</t>
  </si>
  <si>
    <t xml:space="preserve">Insulated, approx $4 sq ft.</t>
  </si>
  <si>
    <t xml:space="preserve">dim. Lumber</t>
  </si>
  <si>
    <t xml:space="preserve">Avg of $120 MBM</t>
  </si>
  <si>
    <t xml:space="preserve">1/2 plywood</t>
  </si>
  <si>
    <t xml:space="preserve">avg $4 sheet</t>
  </si>
  <si>
    <t xml:space="preserve">3/4 plywood</t>
  </si>
  <si>
    <t xml:space="preserve">avg $6 sheet</t>
  </si>
  <si>
    <t xml:space="preserve">Doors</t>
  </si>
  <si>
    <t xml:space="preserve">solid core 36" luan, $30 each</t>
  </si>
  <si>
    <t xml:space="preserve">Stained glass</t>
  </si>
  <si>
    <t xml:space="preserve">garage sale find, raw glass &amp; came</t>
  </si>
  <si>
    <t xml:space="preserve">Concrete</t>
  </si>
  <si>
    <t xml:space="preserve">Avg $16 yard, 4 to 6 sack mix</t>
  </si>
  <si>
    <t xml:space="preserve">hardware</t>
  </si>
  <si>
    <t xml:space="preserve">Nails, hinges, hangers, adhesive, etc. </t>
  </si>
  <si>
    <t xml:space="preserve">laminate</t>
  </si>
  <si>
    <t xml:space="preserve">Countertops,etc.</t>
  </si>
  <si>
    <t xml:space="preserve">rebar, steel</t>
  </si>
  <si>
    <t xml:space="preserve">Iclude built in safe welded up, all salvage @&lt;10 cent/lb. </t>
  </si>
  <si>
    <t xml:space="preserve">drainage</t>
  </si>
  <si>
    <t xml:space="preserve">full perimeter footing, gravity drain</t>
  </si>
  <si>
    <t xml:space="preserve">paneling</t>
  </si>
  <si>
    <t xml:space="preserve">Walnut and oak, not faux</t>
  </si>
  <si>
    <t xml:space="preserve">drywall</t>
  </si>
  <si>
    <t xml:space="preserve">avg $2.19 or so 1/2 4x8</t>
  </si>
  <si>
    <t xml:space="preserve">finish lumber</t>
  </si>
  <si>
    <t xml:space="preserve">oak, cherry, maple</t>
  </si>
  <si>
    <t xml:space="preserve">carpet</t>
  </si>
  <si>
    <t xml:space="preserve">great deal, avg $5 yd in hard times for local merchants</t>
  </si>
  <si>
    <t xml:space="preserve">appliances</t>
  </si>
  <si>
    <t xml:space="preserve">all, incl WH, as in line above</t>
  </si>
  <si>
    <t xml:space="preserve">roofing</t>
  </si>
  <si>
    <t xml:space="preserve">Kegs of tar were $1.17, so did built up roof</t>
  </si>
  <si>
    <t xml:space="preserve">plumbing</t>
  </si>
  <si>
    <t xml:space="preserve">Sears surplus fixtures, sinks (no longer any Sears Surplus stores)</t>
  </si>
  <si>
    <t xml:space="preserve">cab. Doors, etc. </t>
  </si>
  <si>
    <t xml:space="preserve">$1 ea door from overturnd barge, got first of pick, 60 good of thousands</t>
  </si>
  <si>
    <t xml:space="preserve">Well</t>
  </si>
  <si>
    <t xml:space="preserve">Self drilled, includes pump house, pump, tank, etc. </t>
  </si>
  <si>
    <t xml:space="preserve">poly, t/p</t>
  </si>
  <si>
    <t xml:space="preserve">No tyvek</t>
  </si>
  <si>
    <t xml:space="preserve">Septic</t>
  </si>
  <si>
    <t xml:space="preserve">Self designed and installed</t>
  </si>
  <si>
    <t xml:space="preserve">paint, finish</t>
  </si>
  <si>
    <t xml:space="preserve">Lot of $1 /gal sears surplus</t>
  </si>
  <si>
    <t xml:space="preserve">cedar siding</t>
  </si>
  <si>
    <t xml:space="preserve">#3 1x12, only $70 MBM then</t>
  </si>
  <si>
    <t xml:space="preserve">f/brick &amp; flue</t>
  </si>
  <si>
    <t xml:space="preserve">industrial quality chimeny, full time wood heat</t>
  </si>
  <si>
    <t xml:space="preserve">Wear on tools</t>
  </si>
  <si>
    <t xml:space="preserve">sold a dozer @ profit (=saw chains, etc) still have 2 tractors &amp; more </t>
  </si>
  <si>
    <t xml:space="preserve">Logs/stone</t>
  </si>
  <si>
    <t xml:space="preserve">obtained from clearing 500' road (taken as part of land cost, $9K for 4 ac)</t>
  </si>
  <si>
    <t xml:space="preserve">Total</t>
  </si>
  <si>
    <t xml:space="preserve">CPI factor</t>
  </si>
  <si>
    <t xml:space="preserve">avg of 1971-1974</t>
  </si>
  <si>
    <t xml:space="preserve">Y2002 $$</t>
  </si>
  <si>
    <t xml:space="preserve">Cost ft sq</t>
  </si>
  <si>
    <t xml:space="preserve">In year 2002 dollars, material cost</t>
  </si>
  <si>
    <t xml:space="preserve">Labor/sq ft</t>
  </si>
  <si>
    <t xml:space="preserve">Est 4500 hours, $5/hr pay rate then, TAX FREE = -33%</t>
  </si>
  <si>
    <t xml:space="preserve">Total cost sq ft</t>
  </si>
  <si>
    <t xml:space="preserve">Y2002 dollars, all except land included. </t>
  </si>
  <si>
    <t xml:space="preserve">full basement not included in square footage = free shop!</t>
  </si>
  <si>
    <t xml:space="preserve">Item Name</t>
  </si>
  <si>
    <t xml:space="preserve">Material</t>
  </si>
  <si>
    <t xml:space="preserve">Labor</t>
  </si>
  <si>
    <t xml:space="preserve">Equipment</t>
  </si>
  <si>
    <t xml:space="preserve">Excavation</t>
  </si>
  <si>
    <t xml:space="preserve">--</t>
  </si>
  <si>
    <t xml:space="preserve">Foundation, Piers, Flatwork</t>
  </si>
  <si>
    <t xml:space="preserve">Rough Hardware</t>
  </si>
  <si>
    <t xml:space="preserve">Masonry Frame</t>
  </si>
  <si>
    <t xml:space="preserve">Insulation</t>
  </si>
  <si>
    <t xml:space="preserve">Exterior Finish</t>
  </si>
  <si>
    <t xml:space="preserve">Exterior Trim</t>
  </si>
  <si>
    <t xml:space="preserve">Finish Hardware</t>
  </si>
  <si>
    <t xml:space="preserve">Garage Door</t>
  </si>
  <si>
    <t xml:space="preserve">Roofing, Flashing, Fascia</t>
  </si>
  <si>
    <t xml:space="preserve">Finish Carpentry</t>
  </si>
  <si>
    <t xml:space="preserve">Interior Wall Finish</t>
  </si>
  <si>
    <t xml:space="preserve">Painting</t>
  </si>
  <si>
    <t xml:space="preserve">Wiring</t>
  </si>
  <si>
    <t xml:space="preserve">Lighting Fixtures</t>
  </si>
  <si>
    <t xml:space="preserve">Flooring</t>
  </si>
  <si>
    <t xml:space="preserve">Carpeting</t>
  </si>
  <si>
    <t xml:space="preserve">Bath Accessories</t>
  </si>
  <si>
    <t xml:space="preserve">Shower &amp; Tub Enclosure</t>
  </si>
  <si>
    <t xml:space="preserve">Countertops</t>
  </si>
  <si>
    <t xml:space="preserve">Cabinets</t>
  </si>
  <si>
    <t xml:space="preserve">Built In Appliances</t>
  </si>
  <si>
    <t xml:space="preserve">Plumbing Rough-in and Connection</t>
  </si>
  <si>
    <t xml:space="preserve">Plumbing Fixtures</t>
  </si>
  <si>
    <t xml:space="preserve">Heating and Cooling Systems</t>
  </si>
  <si>
    <t xml:space="preserve">Unit Heating and Cooling</t>
  </si>
  <si>
    <t xml:space="preserve">Fireplace and Chimney</t>
  </si>
  <si>
    <t xml:space="preserve">Subtotal Direct Job Costs</t>
  </si>
  <si>
    <t xml:space="preserve">Final Cleanup</t>
  </si>
  <si>
    <t xml:space="preserve">Insurance</t>
  </si>
  <si>
    <t xml:space="preserve">Permits &amp; Utilities</t>
  </si>
  <si>
    <t xml:space="preserve">Plans &amp; Specs</t>
  </si>
  <si>
    <t xml:space="preserve">Subtotal Indirect Job Costs</t>
  </si>
  <si>
    <t xml:space="preserve">Contractor Markup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#,##0.00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0" activeCellId="0" sqref="A40:E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11.85"/>
    <col collapsed="false" customWidth="true" hidden="false" outlineLevel="0" max="4" min="4" style="0" width="9.56"/>
    <col collapsed="false" customWidth="true" hidden="false" outlineLevel="0" max="5" min="5" style="0" width="13.99"/>
    <col collapsed="false" customWidth="true" hidden="false" outlineLevel="0" max="6" min="6" style="2" width="9.14"/>
    <col collapsed="false" customWidth="true" hidden="false" outlineLevel="0" max="7" min="7" style="2" width="1.85"/>
  </cols>
  <sheetData>
    <row r="1" customFormat="false" ht="12.75" hidden="false" customHeight="false" outlineLevel="0" collapsed="false">
      <c r="B1" s="0" t="s">
        <v>0</v>
      </c>
      <c r="C1" s="1" t="s">
        <v>1</v>
      </c>
      <c r="E1" s="3" t="s">
        <v>2</v>
      </c>
      <c r="F1" s="4"/>
      <c r="G1" s="4"/>
      <c r="H1" s="3"/>
    </row>
    <row r="2" customFormat="false" ht="12.75" hidden="false" customHeight="false" outlineLevel="0" collapsed="false">
      <c r="A2" s="0" t="n">
        <v>1970</v>
      </c>
      <c r="B2" s="0" t="n">
        <v>0.219</v>
      </c>
      <c r="C2" s="1" t="n">
        <f aca="false">1/B2</f>
        <v>4.5662100456621</v>
      </c>
      <c r="E2" s="0" t="s">
        <v>3</v>
      </c>
      <c r="F2" s="2" t="n">
        <v>300</v>
      </c>
      <c r="H2" s="0" t="s">
        <v>4</v>
      </c>
      <c r="K2" s="0" t="s">
        <v>5</v>
      </c>
    </row>
    <row r="3" customFormat="false" ht="12.75" hidden="false" customHeight="false" outlineLevel="0" collapsed="false">
      <c r="A3" s="0" t="n">
        <v>1971</v>
      </c>
      <c r="B3" s="0" t="n">
        <v>0.229</v>
      </c>
      <c r="C3" s="1" t="n">
        <f aca="false">1/B3</f>
        <v>4.36681222707424</v>
      </c>
      <c r="E3" s="0" t="s">
        <v>6</v>
      </c>
      <c r="F3" s="2" t="n">
        <v>1100</v>
      </c>
      <c r="H3" s="0" t="s">
        <v>7</v>
      </c>
    </row>
    <row r="4" customFormat="false" ht="12.75" hidden="false" customHeight="false" outlineLevel="0" collapsed="false">
      <c r="A4" s="0" t="n">
        <v>1972</v>
      </c>
      <c r="B4" s="0" t="n">
        <v>0.236</v>
      </c>
      <c r="C4" s="1" t="n">
        <f aca="false">1/B4</f>
        <v>4.23728813559322</v>
      </c>
      <c r="E4" s="0" t="s">
        <v>8</v>
      </c>
      <c r="F4" s="2" t="n">
        <v>1600</v>
      </c>
      <c r="H4" s="0" t="s">
        <v>9</v>
      </c>
    </row>
    <row r="5" customFormat="false" ht="12.75" hidden="false" customHeight="false" outlineLevel="0" collapsed="false">
      <c r="A5" s="0" t="n">
        <v>1973</v>
      </c>
      <c r="B5" s="0" t="n">
        <v>0.251</v>
      </c>
      <c r="C5" s="1" t="n">
        <f aca="false">1/B5</f>
        <v>3.98406374501992</v>
      </c>
      <c r="E5" s="0" t="s">
        <v>10</v>
      </c>
      <c r="F5" s="2" t="n">
        <v>1800</v>
      </c>
      <c r="H5" s="0" t="s">
        <v>11</v>
      </c>
    </row>
    <row r="6" customFormat="false" ht="12.75" hidden="false" customHeight="false" outlineLevel="0" collapsed="false">
      <c r="A6" s="0" t="n">
        <v>1974</v>
      </c>
      <c r="B6" s="0" t="n">
        <v>0.278</v>
      </c>
      <c r="C6" s="1" t="n">
        <f aca="false">1/B6</f>
        <v>3.59712230215827</v>
      </c>
      <c r="E6" s="0" t="s">
        <v>12</v>
      </c>
      <c r="F6" s="2" t="n">
        <v>800</v>
      </c>
      <c r="H6" s="0" t="s">
        <v>13</v>
      </c>
    </row>
    <row r="7" customFormat="false" ht="12.75" hidden="false" customHeight="false" outlineLevel="0" collapsed="false">
      <c r="A7" s="0" t="n">
        <v>1975</v>
      </c>
      <c r="B7" s="0" t="n">
        <v>0.304</v>
      </c>
      <c r="C7" s="1" t="n">
        <f aca="false">1/B7</f>
        <v>3.28947368421053</v>
      </c>
      <c r="E7" s="0" t="s">
        <v>14</v>
      </c>
      <c r="F7" s="2" t="n">
        <v>1200</v>
      </c>
      <c r="H7" s="0" t="s">
        <v>15</v>
      </c>
    </row>
    <row r="8" customFormat="false" ht="12.75" hidden="false" customHeight="false" outlineLevel="0" collapsed="false">
      <c r="A8" s="0" t="n">
        <v>1976</v>
      </c>
      <c r="B8" s="0" t="n">
        <v>0.321</v>
      </c>
      <c r="C8" s="1" t="n">
        <f aca="false">1/B8</f>
        <v>3.11526479750779</v>
      </c>
      <c r="E8" s="0" t="s">
        <v>16</v>
      </c>
      <c r="F8" s="2" t="n">
        <v>300</v>
      </c>
      <c r="H8" s="0" t="s">
        <v>17</v>
      </c>
    </row>
    <row r="9" customFormat="false" ht="12.75" hidden="false" customHeight="false" outlineLevel="0" collapsed="false">
      <c r="A9" s="0" t="n">
        <v>1977</v>
      </c>
      <c r="B9" s="0" t="n">
        <v>0.342</v>
      </c>
      <c r="C9" s="1" t="n">
        <f aca="false">1/B9</f>
        <v>2.92397660818713</v>
      </c>
      <c r="E9" s="0" t="s">
        <v>18</v>
      </c>
      <c r="F9" s="2" t="n">
        <v>50</v>
      </c>
      <c r="H9" s="0" t="s">
        <v>19</v>
      </c>
    </row>
    <row r="10" customFormat="false" ht="12.75" hidden="false" customHeight="false" outlineLevel="0" collapsed="false">
      <c r="A10" s="0" t="n">
        <v>1978</v>
      </c>
      <c r="B10" s="0" t="n">
        <v>0.368</v>
      </c>
      <c r="C10" s="1" t="n">
        <f aca="false">1/B10</f>
        <v>2.71739130434783</v>
      </c>
      <c r="E10" s="0" t="s">
        <v>20</v>
      </c>
      <c r="F10" s="2" t="n">
        <v>1400</v>
      </c>
      <c r="H10" s="0" t="s">
        <v>21</v>
      </c>
    </row>
    <row r="11" customFormat="false" ht="12.75" hidden="false" customHeight="false" outlineLevel="0" collapsed="false">
      <c r="A11" s="0" t="n">
        <v>1979</v>
      </c>
      <c r="B11" s="0" t="n">
        <v>0.41</v>
      </c>
      <c r="C11" s="1" t="n">
        <f aca="false">1/B11</f>
        <v>2.4390243902439</v>
      </c>
      <c r="E11" s="0" t="s">
        <v>22</v>
      </c>
      <c r="F11" s="2" t="n">
        <v>300</v>
      </c>
      <c r="H11" s="0" t="s">
        <v>23</v>
      </c>
    </row>
    <row r="12" customFormat="false" ht="12.75" hidden="false" customHeight="false" outlineLevel="0" collapsed="false">
      <c r="A12" s="0" t="n">
        <v>1980</v>
      </c>
      <c r="B12" s="0" t="n">
        <v>0.465</v>
      </c>
      <c r="C12" s="1" t="n">
        <f aca="false">1/B12</f>
        <v>2.1505376344086</v>
      </c>
      <c r="E12" s="0" t="s">
        <v>24</v>
      </c>
      <c r="F12" s="2" t="n">
        <v>100</v>
      </c>
      <c r="H12" s="0" t="s">
        <v>25</v>
      </c>
    </row>
    <row r="13" customFormat="false" ht="12.75" hidden="false" customHeight="false" outlineLevel="0" collapsed="false">
      <c r="A13" s="0" t="n">
        <v>1981</v>
      </c>
      <c r="B13" s="0" t="n">
        <v>0.513</v>
      </c>
      <c r="C13" s="1" t="n">
        <f aca="false">1/B13</f>
        <v>1.94931773879142</v>
      </c>
      <c r="E13" s="0" t="s">
        <v>26</v>
      </c>
      <c r="F13" s="2" t="n">
        <v>200</v>
      </c>
      <c r="H13" s="0" t="s">
        <v>27</v>
      </c>
    </row>
    <row r="14" customFormat="false" ht="12.75" hidden="false" customHeight="false" outlineLevel="0" collapsed="false">
      <c r="A14" s="0" t="n">
        <v>1982</v>
      </c>
      <c r="B14" s="0" t="n">
        <v>0.545</v>
      </c>
      <c r="C14" s="1" t="n">
        <f aca="false">1/B14</f>
        <v>1.8348623853211</v>
      </c>
      <c r="E14" s="0" t="s">
        <v>28</v>
      </c>
      <c r="F14" s="2" t="n">
        <v>50</v>
      </c>
      <c r="H14" s="0" t="s">
        <v>29</v>
      </c>
    </row>
    <row r="15" customFormat="false" ht="12.75" hidden="false" customHeight="false" outlineLevel="0" collapsed="false">
      <c r="A15" s="0" t="n">
        <v>1983</v>
      </c>
      <c r="B15" s="0" t="n">
        <v>0.562</v>
      </c>
      <c r="C15" s="1" t="n">
        <f aca="false">1/B15</f>
        <v>1.77935943060498</v>
      </c>
      <c r="E15" s="0" t="s">
        <v>30</v>
      </c>
      <c r="F15" s="2" t="n">
        <v>300</v>
      </c>
      <c r="H15" s="0" t="s">
        <v>31</v>
      </c>
    </row>
    <row r="16" customFormat="false" ht="12.75" hidden="false" customHeight="false" outlineLevel="0" collapsed="false">
      <c r="A16" s="0" t="n">
        <v>1984</v>
      </c>
      <c r="B16" s="0" t="n">
        <v>0.587</v>
      </c>
      <c r="C16" s="1" t="n">
        <f aca="false">1/B16</f>
        <v>1.70357751277683</v>
      </c>
      <c r="E16" s="0" t="s">
        <v>32</v>
      </c>
      <c r="F16" s="2" t="n">
        <v>200</v>
      </c>
      <c r="H16" s="0" t="s">
        <v>33</v>
      </c>
    </row>
    <row r="17" customFormat="false" ht="12.75" hidden="false" customHeight="false" outlineLevel="0" collapsed="false">
      <c r="A17" s="0" t="n">
        <v>1985</v>
      </c>
      <c r="B17" s="0" t="n">
        <v>0.608</v>
      </c>
      <c r="C17" s="1" t="n">
        <f aca="false">1/B17</f>
        <v>1.64473684210526</v>
      </c>
      <c r="E17" s="0" t="s">
        <v>34</v>
      </c>
      <c r="F17" s="2" t="n">
        <v>200</v>
      </c>
      <c r="H17" s="0" t="s">
        <v>35</v>
      </c>
    </row>
    <row r="18" customFormat="false" ht="12.75" hidden="false" customHeight="false" outlineLevel="0" collapsed="false">
      <c r="A18" s="0" t="n">
        <v>1986</v>
      </c>
      <c r="B18" s="0" t="n">
        <v>0.619</v>
      </c>
      <c r="C18" s="1" t="n">
        <f aca="false">1/B18</f>
        <v>1.61550888529887</v>
      </c>
      <c r="E18" s="0" t="s">
        <v>36</v>
      </c>
      <c r="F18" s="2" t="n">
        <v>1200</v>
      </c>
      <c r="H18" s="0" t="s">
        <v>37</v>
      </c>
    </row>
    <row r="19" customFormat="false" ht="12.75" hidden="false" customHeight="false" outlineLevel="0" collapsed="false">
      <c r="A19" s="0" t="n">
        <v>1987</v>
      </c>
      <c r="B19" s="0" t="n">
        <v>0.641</v>
      </c>
      <c r="C19" s="1" t="n">
        <f aca="false">1/B19</f>
        <v>1.5600624024961</v>
      </c>
      <c r="E19" s="0" t="s">
        <v>38</v>
      </c>
      <c r="F19" s="2" t="n">
        <v>1000</v>
      </c>
      <c r="H19" s="0" t="s">
        <v>39</v>
      </c>
    </row>
    <row r="20" customFormat="false" ht="12.75" hidden="false" customHeight="false" outlineLevel="0" collapsed="false">
      <c r="A20" s="0" t="n">
        <v>1988</v>
      </c>
      <c r="B20" s="0" t="n">
        <v>0.668</v>
      </c>
      <c r="C20" s="1" t="n">
        <f aca="false">1/B20</f>
        <v>1.49700598802395</v>
      </c>
      <c r="E20" s="0" t="s">
        <v>40</v>
      </c>
      <c r="F20" s="2" t="n">
        <v>250</v>
      </c>
      <c r="H20" s="0" t="s">
        <v>41</v>
      </c>
    </row>
    <row r="21" customFormat="false" ht="12.75" hidden="false" customHeight="false" outlineLevel="0" collapsed="false">
      <c r="A21" s="0" t="n">
        <v>1989</v>
      </c>
      <c r="B21" s="0" t="n">
        <v>0.7</v>
      </c>
      <c r="C21" s="1" t="n">
        <f aca="false">1/B21</f>
        <v>1.42857142857143</v>
      </c>
      <c r="E21" s="0" t="s">
        <v>42</v>
      </c>
      <c r="F21" s="2" t="n">
        <v>400</v>
      </c>
      <c r="H21" s="0" t="s">
        <v>43</v>
      </c>
    </row>
    <row r="22" customFormat="false" ht="12.75" hidden="false" customHeight="false" outlineLevel="0" collapsed="false">
      <c r="A22" s="0" t="n">
        <v>1990</v>
      </c>
      <c r="B22" s="0" t="n">
        <v>0.738</v>
      </c>
      <c r="C22" s="1" t="n">
        <f aca="false">1/B22</f>
        <v>1.3550135501355</v>
      </c>
      <c r="E22" s="0" t="s">
        <v>44</v>
      </c>
      <c r="F22" s="2" t="n">
        <v>100</v>
      </c>
      <c r="H22" s="0" t="s">
        <v>45</v>
      </c>
    </row>
    <row r="23" customFormat="false" ht="12.75" hidden="false" customHeight="false" outlineLevel="0" collapsed="false">
      <c r="A23" s="0" t="n">
        <v>1991</v>
      </c>
      <c r="B23" s="0" t="n">
        <v>0.769</v>
      </c>
      <c r="C23" s="1" t="n">
        <f aca="false">1/B23</f>
        <v>1.30039011703511</v>
      </c>
      <c r="E23" s="0" t="s">
        <v>46</v>
      </c>
      <c r="F23" s="2" t="n">
        <v>400</v>
      </c>
      <c r="H23" s="0" t="s">
        <v>47</v>
      </c>
    </row>
    <row r="24" customFormat="false" ht="12.75" hidden="false" customHeight="false" outlineLevel="0" collapsed="false">
      <c r="A24" s="0" t="n">
        <v>1992</v>
      </c>
      <c r="B24" s="0" t="n">
        <v>0.792</v>
      </c>
      <c r="C24" s="1" t="n">
        <f aca="false">1/B24</f>
        <v>1.26262626262626</v>
      </c>
      <c r="E24" s="0" t="s">
        <v>48</v>
      </c>
      <c r="F24" s="2" t="n">
        <v>250</v>
      </c>
      <c r="H24" s="0" t="s">
        <v>49</v>
      </c>
    </row>
    <row r="25" customFormat="false" ht="12.75" hidden="false" customHeight="false" outlineLevel="0" collapsed="false">
      <c r="A25" s="0" t="n">
        <v>1993</v>
      </c>
      <c r="B25" s="0" t="n">
        <v>0.816</v>
      </c>
      <c r="C25" s="1" t="n">
        <f aca="false">1/B25</f>
        <v>1.22549019607843</v>
      </c>
      <c r="E25" s="0" t="s">
        <v>50</v>
      </c>
      <c r="F25" s="2" t="n">
        <v>300</v>
      </c>
      <c r="H25" s="0" t="s">
        <v>51</v>
      </c>
    </row>
    <row r="26" customFormat="false" ht="12.75" hidden="false" customHeight="false" outlineLevel="0" collapsed="false">
      <c r="A26" s="0" t="n">
        <v>1994</v>
      </c>
      <c r="B26" s="0" t="n">
        <v>0.837</v>
      </c>
      <c r="C26" s="1" t="n">
        <f aca="false">1/B26</f>
        <v>1.194743130227</v>
      </c>
      <c r="E26" s="0" t="s">
        <v>52</v>
      </c>
      <c r="F26" s="2" t="n">
        <v>200</v>
      </c>
      <c r="H26" s="0" t="s">
        <v>53</v>
      </c>
    </row>
    <row r="27" customFormat="false" ht="12.75" hidden="false" customHeight="false" outlineLevel="0" collapsed="false">
      <c r="A27" s="0" t="n">
        <v>1995</v>
      </c>
      <c r="B27" s="0" t="n">
        <v>0.861</v>
      </c>
      <c r="C27" s="1" t="n">
        <f aca="false">1/B27</f>
        <v>1.16144018583043</v>
      </c>
      <c r="E27" s="0" t="s">
        <v>54</v>
      </c>
      <c r="F27" s="2" t="n">
        <v>200</v>
      </c>
      <c r="H27" s="0" t="s">
        <v>55</v>
      </c>
    </row>
    <row r="28" customFormat="false" ht="12.75" hidden="false" customHeight="false" outlineLevel="0" collapsed="false">
      <c r="A28" s="0" t="n">
        <v>1996</v>
      </c>
      <c r="B28" s="0" t="n">
        <v>0.886</v>
      </c>
      <c r="C28" s="1" t="n">
        <f aca="false">1/B28</f>
        <v>1.12866817155756</v>
      </c>
      <c r="E28" s="0" t="s">
        <v>56</v>
      </c>
      <c r="F28" s="2" t="n">
        <v>100</v>
      </c>
      <c r="H28" s="0" t="s">
        <v>57</v>
      </c>
    </row>
    <row r="29" customFormat="false" ht="12.75" hidden="false" customHeight="false" outlineLevel="0" collapsed="false">
      <c r="A29" s="0" t="n">
        <v>1997</v>
      </c>
      <c r="B29" s="0" t="n">
        <v>0.906</v>
      </c>
      <c r="C29" s="1" t="n">
        <f aca="false">1/B29</f>
        <v>1.1037527593819</v>
      </c>
      <c r="E29" s="0" t="s">
        <v>58</v>
      </c>
      <c r="F29" s="2" t="n">
        <v>0</v>
      </c>
      <c r="H29" s="0" t="s">
        <v>59</v>
      </c>
    </row>
    <row r="30" customFormat="false" ht="12.75" hidden="false" customHeight="false" outlineLevel="0" collapsed="false">
      <c r="A30" s="0" t="n">
        <v>1998</v>
      </c>
      <c r="B30" s="0" t="n">
        <v>0.92</v>
      </c>
      <c r="C30" s="1" t="n">
        <f aca="false">1/B30</f>
        <v>1.08695652173913</v>
      </c>
      <c r="E30" s="0" t="s">
        <v>60</v>
      </c>
      <c r="F30" s="2" t="n">
        <v>0</v>
      </c>
      <c r="H30" s="0" t="s">
        <v>61</v>
      </c>
    </row>
    <row r="31" customFormat="false" ht="12.75" hidden="false" customHeight="false" outlineLevel="0" collapsed="false">
      <c r="A31" s="0" t="n">
        <v>1999</v>
      </c>
      <c r="B31" s="0" t="n">
        <v>0.941</v>
      </c>
      <c r="C31" s="1" t="n">
        <f aca="false">1/B31</f>
        <v>1.06269925611052</v>
      </c>
      <c r="E31" s="0" t="s">
        <v>62</v>
      </c>
      <c r="F31" s="2" t="n">
        <f aca="false">SUM(F2:F30)</f>
        <v>14300</v>
      </c>
    </row>
    <row r="32" customFormat="false" ht="12.75" hidden="false" customHeight="false" outlineLevel="0" collapsed="false">
      <c r="A32" s="0" t="n">
        <v>2000</v>
      </c>
      <c r="B32" s="0" t="n">
        <v>0.972</v>
      </c>
      <c r="C32" s="1" t="n">
        <f aca="false">1/B32</f>
        <v>1.02880658436214</v>
      </c>
      <c r="E32" s="0" t="s">
        <v>63</v>
      </c>
      <c r="F32" s="5" t="n">
        <f aca="false">AVERAGE(C3:C6)</f>
        <v>4.04632160246141</v>
      </c>
      <c r="H32" s="0" t="s">
        <v>64</v>
      </c>
    </row>
    <row r="33" customFormat="false" ht="12.75" hidden="false" customHeight="false" outlineLevel="0" collapsed="false">
      <c r="A33" s="0" t="n">
        <v>2001</v>
      </c>
      <c r="B33" s="0" t="n">
        <v>1</v>
      </c>
      <c r="C33" s="1" t="n">
        <f aca="false">1/B33</f>
        <v>1</v>
      </c>
      <c r="E33" s="3" t="s">
        <v>65</v>
      </c>
      <c r="F33" s="4" t="n">
        <f aca="false">B34*F31*F32</f>
        <v>58903.9220956718</v>
      </c>
    </row>
    <row r="34" customFormat="false" ht="12.75" hidden="false" customHeight="false" outlineLevel="0" collapsed="false">
      <c r="A34" s="0" t="n">
        <v>2002</v>
      </c>
      <c r="B34" s="0" t="n">
        <v>1.018</v>
      </c>
      <c r="C34" s="1" t="n">
        <f aca="false">1/B34</f>
        <v>0.982318271119843</v>
      </c>
      <c r="E34" s="0" t="s">
        <v>66</v>
      </c>
      <c r="F34" s="2" t="n">
        <f aca="false">F33/(52*2*32)</f>
        <v>17.6994958220168</v>
      </c>
      <c r="H34" s="0" t="s">
        <v>67</v>
      </c>
    </row>
    <row r="35" customFormat="false" ht="12.75" hidden="false" customHeight="false" outlineLevel="0" collapsed="false">
      <c r="E35" s="0" t="s">
        <v>68</v>
      </c>
      <c r="F35" s="2" t="n">
        <f aca="false">4500*5*(1-0.33)*B34*F32/(52*2*32)</f>
        <v>18.6587342319512</v>
      </c>
      <c r="H35" s="0" t="s">
        <v>69</v>
      </c>
    </row>
    <row r="36" customFormat="false" ht="12.75" hidden="false" customHeight="false" outlineLevel="0" collapsed="false">
      <c r="E36" s="3" t="s">
        <v>70</v>
      </c>
      <c r="F36" s="4" t="n">
        <f aca="false">F34+F35</f>
        <v>36.358230053968</v>
      </c>
      <c r="H36" s="0" t="s">
        <v>71</v>
      </c>
    </row>
    <row r="37" customFormat="false" ht="12.75" hidden="false" customHeight="false" outlineLevel="0" collapsed="false">
      <c r="H37" s="0" t="s">
        <v>72</v>
      </c>
    </row>
    <row r="40" customFormat="false" ht="25.5" hidden="false" customHeight="false" outlineLevel="0" collapsed="false">
      <c r="A40" s="6" t="s">
        <v>73</v>
      </c>
      <c r="B40" s="7" t="s">
        <v>74</v>
      </c>
      <c r="C40" s="7" t="s">
        <v>75</v>
      </c>
      <c r="D40" s="7" t="s">
        <v>76</v>
      </c>
      <c r="E40" s="7" t="s">
        <v>62</v>
      </c>
    </row>
    <row r="41" customFormat="false" ht="25.5" hidden="false" customHeight="false" outlineLevel="0" collapsed="false">
      <c r="A41" s="8" t="s">
        <v>77</v>
      </c>
      <c r="B41" s="9" t="s">
        <v>78</v>
      </c>
      <c r="C41" s="10" t="n">
        <v>2824</v>
      </c>
      <c r="D41" s="9" t="n">
        <v>833</v>
      </c>
      <c r="E41" s="10" t="n">
        <v>3657</v>
      </c>
    </row>
    <row r="42" customFormat="false" ht="51" hidden="false" customHeight="false" outlineLevel="0" collapsed="false">
      <c r="A42" s="8" t="s">
        <v>79</v>
      </c>
      <c r="B42" s="10" t="n">
        <v>7181</v>
      </c>
      <c r="C42" s="10" t="n">
        <v>9570</v>
      </c>
      <c r="D42" s="10" t="n">
        <v>1695</v>
      </c>
      <c r="E42" s="10" t="n">
        <v>18446</v>
      </c>
    </row>
    <row r="43" customFormat="false" ht="38.25" hidden="false" customHeight="false" outlineLevel="0" collapsed="false">
      <c r="A43" s="8" t="s">
        <v>80</v>
      </c>
      <c r="B43" s="9" t="n">
        <v>701</v>
      </c>
      <c r="C43" s="9" t="n">
        <v>936</v>
      </c>
      <c r="D43" s="9" t="n">
        <v>167</v>
      </c>
      <c r="E43" s="10" t="n">
        <v>1804</v>
      </c>
    </row>
    <row r="44" customFormat="false" ht="25.5" hidden="false" customHeight="false" outlineLevel="0" collapsed="false">
      <c r="A44" s="8" t="s">
        <v>81</v>
      </c>
      <c r="B44" s="10" t="n">
        <v>23945</v>
      </c>
      <c r="C44" s="10" t="n">
        <v>27951</v>
      </c>
      <c r="D44" s="10" t="n">
        <v>1784</v>
      </c>
      <c r="E44" s="10" t="n">
        <v>53680</v>
      </c>
    </row>
    <row r="45" customFormat="false" ht="25.5" hidden="false" customHeight="false" outlineLevel="0" collapsed="false">
      <c r="A45" s="8" t="s">
        <v>82</v>
      </c>
      <c r="B45" s="10" t="n">
        <v>4348</v>
      </c>
      <c r="C45" s="10" t="n">
        <v>2519</v>
      </c>
      <c r="D45" s="9" t="s">
        <v>78</v>
      </c>
      <c r="E45" s="10" t="n">
        <v>6867</v>
      </c>
    </row>
    <row r="46" customFormat="false" ht="25.5" hidden="false" customHeight="false" outlineLevel="0" collapsed="false">
      <c r="A46" s="8" t="s">
        <v>83</v>
      </c>
      <c r="B46" s="10" t="n">
        <v>12362</v>
      </c>
      <c r="C46" s="10" t="n">
        <v>6255</v>
      </c>
      <c r="D46" s="9" t="n">
        <v>876</v>
      </c>
      <c r="E46" s="10" t="n">
        <v>19493</v>
      </c>
    </row>
    <row r="47" customFormat="false" ht="25.5" hidden="false" customHeight="false" outlineLevel="0" collapsed="false">
      <c r="A47" s="8" t="s">
        <v>84</v>
      </c>
      <c r="B47" s="9" t="n">
        <v>837</v>
      </c>
      <c r="C47" s="10" t="n">
        <v>1117</v>
      </c>
      <c r="D47" s="9" t="n">
        <v>198</v>
      </c>
      <c r="E47" s="10" t="n">
        <v>2152</v>
      </c>
    </row>
    <row r="48" customFormat="false" ht="12.75" hidden="false" customHeight="false" outlineLevel="0" collapsed="false">
      <c r="A48" s="8" t="s">
        <v>16</v>
      </c>
      <c r="B48" s="10" t="n">
        <v>2122</v>
      </c>
      <c r="C48" s="10" t="n">
        <v>1509</v>
      </c>
      <c r="D48" s="9" t="s">
        <v>78</v>
      </c>
      <c r="E48" s="10" t="n">
        <v>3631</v>
      </c>
    </row>
    <row r="49" customFormat="false" ht="25.5" hidden="false" customHeight="false" outlineLevel="0" collapsed="false">
      <c r="A49" s="8" t="s">
        <v>8</v>
      </c>
      <c r="B49" s="10" t="n">
        <v>3655</v>
      </c>
      <c r="C49" s="10" t="n">
        <v>2105</v>
      </c>
      <c r="D49" s="9" t="s">
        <v>78</v>
      </c>
      <c r="E49" s="10" t="n">
        <v>5760</v>
      </c>
    </row>
    <row r="50" customFormat="false" ht="38.25" hidden="false" customHeight="false" outlineLevel="0" collapsed="false">
      <c r="A50" s="8" t="s">
        <v>85</v>
      </c>
      <c r="B50" s="9" t="n">
        <v>354</v>
      </c>
      <c r="C50" s="9" t="n">
        <v>252</v>
      </c>
      <c r="D50" s="9" t="s">
        <v>78</v>
      </c>
      <c r="E50" s="9" t="n">
        <v>606</v>
      </c>
    </row>
    <row r="51" customFormat="false" ht="25.5" hidden="false" customHeight="false" outlineLevel="0" collapsed="false">
      <c r="A51" s="8" t="s">
        <v>86</v>
      </c>
      <c r="B51" s="10" t="n">
        <v>1002</v>
      </c>
      <c r="C51" s="9" t="n">
        <v>346</v>
      </c>
      <c r="D51" s="9" t="s">
        <v>78</v>
      </c>
      <c r="E51" s="10" t="n">
        <v>1348</v>
      </c>
    </row>
    <row r="52" customFormat="false" ht="38.25" hidden="false" customHeight="false" outlineLevel="0" collapsed="false">
      <c r="A52" s="8" t="s">
        <v>87</v>
      </c>
      <c r="B52" s="10" t="n">
        <v>9709</v>
      </c>
      <c r="C52" s="10" t="n">
        <v>6900</v>
      </c>
      <c r="D52" s="9" t="s">
        <v>78</v>
      </c>
      <c r="E52" s="10" t="n">
        <v>16609</v>
      </c>
    </row>
    <row r="53" customFormat="false" ht="38.25" hidden="false" customHeight="false" outlineLevel="0" collapsed="false">
      <c r="A53" s="8" t="s">
        <v>88</v>
      </c>
      <c r="B53" s="10" t="n">
        <v>1289</v>
      </c>
      <c r="C53" s="10" t="n">
        <v>5500</v>
      </c>
      <c r="D53" s="9" t="s">
        <v>78</v>
      </c>
      <c r="E53" s="10" t="n">
        <v>6789</v>
      </c>
    </row>
    <row r="54" customFormat="false" ht="38.25" hidden="false" customHeight="false" outlineLevel="0" collapsed="false">
      <c r="A54" s="8" t="s">
        <v>89</v>
      </c>
      <c r="B54" s="10" t="n">
        <v>6185</v>
      </c>
      <c r="C54" s="10" t="n">
        <v>8093</v>
      </c>
      <c r="D54" s="9" t="s">
        <v>78</v>
      </c>
      <c r="E54" s="10" t="n">
        <v>14278</v>
      </c>
    </row>
    <row r="55" customFormat="false" ht="12.75" hidden="false" customHeight="false" outlineLevel="0" collapsed="false">
      <c r="A55" s="8" t="s">
        <v>90</v>
      </c>
      <c r="B55" s="10" t="n">
        <v>3695</v>
      </c>
      <c r="C55" s="10" t="n">
        <v>7311</v>
      </c>
      <c r="D55" s="9" t="s">
        <v>78</v>
      </c>
      <c r="E55" s="10" t="n">
        <v>11006</v>
      </c>
    </row>
    <row r="56" customFormat="false" ht="12.75" hidden="false" customHeight="false" outlineLevel="0" collapsed="false">
      <c r="A56" s="8" t="s">
        <v>91</v>
      </c>
      <c r="B56" s="10" t="n">
        <v>3752</v>
      </c>
      <c r="C56" s="10" t="n">
        <v>6002</v>
      </c>
      <c r="D56" s="9" t="s">
        <v>78</v>
      </c>
      <c r="E56" s="10" t="n">
        <v>9754</v>
      </c>
    </row>
    <row r="57" customFormat="false" ht="25.5" hidden="false" customHeight="false" outlineLevel="0" collapsed="false">
      <c r="A57" s="8" t="s">
        <v>92</v>
      </c>
      <c r="B57" s="10" t="n">
        <v>2813</v>
      </c>
      <c r="C57" s="9" t="n">
        <v>750</v>
      </c>
      <c r="D57" s="9" t="s">
        <v>78</v>
      </c>
      <c r="E57" s="10" t="n">
        <v>3563</v>
      </c>
    </row>
    <row r="58" customFormat="false" ht="12.75" hidden="false" customHeight="false" outlineLevel="0" collapsed="false">
      <c r="A58" s="8" t="s">
        <v>93</v>
      </c>
      <c r="B58" s="10" t="n">
        <v>2764</v>
      </c>
      <c r="C58" s="10" t="n">
        <v>3323</v>
      </c>
      <c r="D58" s="9" t="s">
        <v>78</v>
      </c>
      <c r="E58" s="10" t="n">
        <v>6087</v>
      </c>
    </row>
    <row r="59" customFormat="false" ht="25.5" hidden="false" customHeight="false" outlineLevel="0" collapsed="false">
      <c r="A59" s="8" t="s">
        <v>94</v>
      </c>
      <c r="B59" s="10" t="n">
        <v>5499</v>
      </c>
      <c r="C59" s="10" t="n">
        <v>1662</v>
      </c>
      <c r="D59" s="9" t="s">
        <v>78</v>
      </c>
      <c r="E59" s="10" t="n">
        <v>7161</v>
      </c>
    </row>
    <row r="60" customFormat="false" ht="38.25" hidden="false" customHeight="false" outlineLevel="0" collapsed="false">
      <c r="A60" s="8" t="s">
        <v>95</v>
      </c>
      <c r="B60" s="10" t="n">
        <v>1362</v>
      </c>
      <c r="C60" s="9" t="n">
        <v>711</v>
      </c>
      <c r="D60" s="9" t="s">
        <v>78</v>
      </c>
      <c r="E60" s="10" t="n">
        <v>2073</v>
      </c>
    </row>
    <row r="61" customFormat="false" ht="51" hidden="false" customHeight="false" outlineLevel="0" collapsed="false">
      <c r="A61" s="8" t="s">
        <v>96</v>
      </c>
      <c r="B61" s="9" t="n">
        <v>870</v>
      </c>
      <c r="C61" s="9" t="n">
        <v>618</v>
      </c>
      <c r="D61" s="9" t="s">
        <v>78</v>
      </c>
      <c r="E61" s="10" t="n">
        <v>1488</v>
      </c>
    </row>
    <row r="62" customFormat="false" ht="25.5" hidden="false" customHeight="false" outlineLevel="0" collapsed="false">
      <c r="A62" s="8" t="s">
        <v>97</v>
      </c>
      <c r="B62" s="10" t="n">
        <v>2630</v>
      </c>
      <c r="C62" s="10" t="n">
        <v>1868</v>
      </c>
      <c r="D62" s="9" t="s">
        <v>78</v>
      </c>
      <c r="E62" s="10" t="n">
        <v>4498</v>
      </c>
    </row>
    <row r="63" customFormat="false" ht="12.75" hidden="false" customHeight="false" outlineLevel="0" collapsed="false">
      <c r="A63" s="8" t="s">
        <v>98</v>
      </c>
      <c r="B63" s="10" t="n">
        <v>8648</v>
      </c>
      <c r="C63" s="10" t="n">
        <v>2304</v>
      </c>
      <c r="D63" s="9" t="s">
        <v>78</v>
      </c>
      <c r="E63" s="10" t="n">
        <v>10952</v>
      </c>
    </row>
    <row r="64" customFormat="false" ht="38.25" hidden="false" customHeight="false" outlineLevel="0" collapsed="false">
      <c r="A64" s="8" t="s">
        <v>99</v>
      </c>
      <c r="B64" s="10" t="n">
        <v>4208</v>
      </c>
      <c r="C64" s="9" t="n">
        <v>498</v>
      </c>
      <c r="D64" s="9" t="s">
        <v>78</v>
      </c>
      <c r="E64" s="10" t="n">
        <v>4706</v>
      </c>
    </row>
    <row r="65" customFormat="false" ht="63.75" hidden="false" customHeight="false" outlineLevel="0" collapsed="false">
      <c r="A65" s="8" t="s">
        <v>100</v>
      </c>
      <c r="B65" s="10" t="n">
        <v>3948</v>
      </c>
      <c r="C65" s="10" t="n">
        <v>8125</v>
      </c>
      <c r="D65" s="9" t="n">
        <v>549</v>
      </c>
      <c r="E65" s="10" t="n">
        <v>12622</v>
      </c>
    </row>
    <row r="66" customFormat="false" ht="25.5" hidden="false" customHeight="false" outlineLevel="0" collapsed="false">
      <c r="A66" s="8" t="s">
        <v>101</v>
      </c>
      <c r="B66" s="10" t="n">
        <v>8021</v>
      </c>
      <c r="C66" s="10" t="n">
        <v>2153</v>
      </c>
      <c r="D66" s="9" t="s">
        <v>78</v>
      </c>
      <c r="E66" s="10" t="n">
        <v>10174</v>
      </c>
    </row>
    <row r="67" customFormat="false" ht="51" hidden="false" customHeight="false" outlineLevel="0" collapsed="false">
      <c r="A67" s="8" t="s">
        <v>102</v>
      </c>
      <c r="B67" s="10" t="n">
        <v>7120</v>
      </c>
      <c r="C67" s="10" t="n">
        <v>10680</v>
      </c>
      <c r="D67" s="9" t="s">
        <v>78</v>
      </c>
      <c r="E67" s="10" t="n">
        <v>17800</v>
      </c>
    </row>
    <row r="68" customFormat="false" ht="51" hidden="false" customHeight="false" outlineLevel="0" collapsed="false">
      <c r="A68" s="8" t="s">
        <v>103</v>
      </c>
      <c r="B68" s="9" t="s">
        <v>78</v>
      </c>
      <c r="C68" s="9" t="s">
        <v>78</v>
      </c>
      <c r="D68" s="9" t="s">
        <v>78</v>
      </c>
      <c r="E68" s="9" t="s">
        <v>78</v>
      </c>
    </row>
    <row r="69" customFormat="false" ht="38.25" hidden="false" customHeight="false" outlineLevel="0" collapsed="false">
      <c r="A69" s="8" t="s">
        <v>104</v>
      </c>
      <c r="B69" s="10" t="n">
        <v>2116</v>
      </c>
      <c r="C69" s="10" t="n">
        <v>3175</v>
      </c>
      <c r="D69" s="9" t="s">
        <v>78</v>
      </c>
      <c r="E69" s="10" t="n">
        <v>5291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</row>
    <row r="71" customFormat="false" ht="12.75" hidden="false" customHeight="false" outlineLevel="0" collapsed="false">
      <c r="A71" s="11"/>
      <c r="B71" s="11"/>
      <c r="C71" s="11"/>
      <c r="D71" s="11"/>
      <c r="E71" s="11"/>
    </row>
    <row r="72" customFormat="false" ht="63.75" hidden="false" customHeight="false" outlineLevel="0" collapsed="false">
      <c r="A72" s="12" t="s">
        <v>105</v>
      </c>
      <c r="B72" s="13" t="n">
        <v>131136</v>
      </c>
      <c r="C72" s="13" t="n">
        <v>125057</v>
      </c>
      <c r="D72" s="13" t="n">
        <v>6102</v>
      </c>
      <c r="E72" s="13" t="n">
        <v>262295</v>
      </c>
    </row>
    <row r="73" customFormat="false" ht="12.75" hidden="false" customHeight="false" outlineLevel="0" collapsed="false">
      <c r="A73" s="9"/>
      <c r="B73" s="9"/>
      <c r="C73" s="9"/>
      <c r="D73" s="9"/>
      <c r="E73" s="9"/>
    </row>
    <row r="74" customFormat="false" ht="25.5" hidden="false" customHeight="false" outlineLevel="0" collapsed="false">
      <c r="A74" s="8" t="s">
        <v>106</v>
      </c>
      <c r="B74" s="9" t="s">
        <v>78</v>
      </c>
      <c r="C74" s="10" t="n">
        <v>1112</v>
      </c>
      <c r="D74" s="9" t="s">
        <v>78</v>
      </c>
      <c r="E74" s="10" t="n">
        <v>1112</v>
      </c>
    </row>
    <row r="75" customFormat="false" ht="25.5" hidden="false" customHeight="false" outlineLevel="0" collapsed="false">
      <c r="A75" s="8" t="s">
        <v>107</v>
      </c>
      <c r="B75" s="10" t="n">
        <v>7785</v>
      </c>
      <c r="C75" s="9" t="s">
        <v>78</v>
      </c>
      <c r="D75" s="9" t="s">
        <v>78</v>
      </c>
      <c r="E75" s="10" t="n">
        <v>7785</v>
      </c>
    </row>
    <row r="76" customFormat="false" ht="38.25" hidden="false" customHeight="false" outlineLevel="0" collapsed="false">
      <c r="A76" s="8" t="s">
        <v>108</v>
      </c>
      <c r="B76" s="10" t="n">
        <v>4727</v>
      </c>
      <c r="C76" s="9" t="s">
        <v>78</v>
      </c>
      <c r="D76" s="9" t="s">
        <v>78</v>
      </c>
      <c r="E76" s="10" t="n">
        <v>4727</v>
      </c>
    </row>
    <row r="77" customFormat="false" ht="25.5" hidden="false" customHeight="false" outlineLevel="0" collapsed="false">
      <c r="A77" s="8" t="s">
        <v>109</v>
      </c>
      <c r="B77" s="10" t="n">
        <v>1112</v>
      </c>
      <c r="C77" s="9" t="s">
        <v>78</v>
      </c>
      <c r="D77" s="9" t="s">
        <v>78</v>
      </c>
      <c r="E77" s="10" t="n">
        <v>1112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</row>
    <row r="79" customFormat="false" ht="12.75" hidden="false" customHeight="false" outlineLevel="0" collapsed="false">
      <c r="A79" s="11"/>
      <c r="B79" s="11"/>
      <c r="C79" s="11"/>
      <c r="D79" s="11"/>
      <c r="E79" s="11"/>
    </row>
    <row r="80" customFormat="false" ht="63.75" hidden="false" customHeight="false" outlineLevel="0" collapsed="false">
      <c r="A80" s="12" t="s">
        <v>110</v>
      </c>
      <c r="B80" s="13" t="n">
        <v>13624</v>
      </c>
      <c r="C80" s="13" t="n">
        <v>1112</v>
      </c>
      <c r="D80" s="14" t="s">
        <v>78</v>
      </c>
      <c r="E80" s="13" t="n">
        <v>14736</v>
      </c>
    </row>
    <row r="81" customFormat="false" ht="12.75" hidden="false" customHeight="false" outlineLevel="0" collapsed="false">
      <c r="A81" s="9"/>
      <c r="B81" s="9"/>
      <c r="C81" s="9"/>
      <c r="D81" s="9"/>
      <c r="E81" s="9"/>
    </row>
    <row r="82" customFormat="false" ht="38.25" hidden="false" customHeight="false" outlineLevel="0" collapsed="false">
      <c r="A82" s="8" t="s">
        <v>111</v>
      </c>
      <c r="B82" s="10" t="n">
        <v>34754</v>
      </c>
      <c r="C82" s="9" t="s">
        <v>78</v>
      </c>
      <c r="D82" s="9" t="s">
        <v>78</v>
      </c>
      <c r="E82" s="10" t="n">
        <v>34754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</row>
    <row r="84" customFormat="false" ht="12.75" hidden="false" customHeight="false" outlineLevel="0" collapsed="false">
      <c r="A84" s="11"/>
      <c r="B84" s="11"/>
      <c r="C84" s="11"/>
      <c r="D84" s="11"/>
      <c r="E84" s="11"/>
    </row>
    <row r="85" customFormat="false" ht="25.5" hidden="false" customHeight="false" outlineLevel="0" collapsed="false">
      <c r="A85" s="12" t="s">
        <v>112</v>
      </c>
      <c r="B85" s="13" t="n">
        <v>179514</v>
      </c>
      <c r="C85" s="13" t="n">
        <v>126169</v>
      </c>
      <c r="D85" s="13" t="n">
        <v>6102</v>
      </c>
      <c r="E85" s="13" t="n">
        <v>311785</v>
      </c>
    </row>
  </sheetData>
  <mergeCells count="3">
    <mergeCell ref="A70:E71"/>
    <mergeCell ref="A78:E79"/>
    <mergeCell ref="A83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2:13:36Z</dcterms:created>
  <dc:creator>ab</dc:creator>
  <dc:description/>
  <dc:language>en-US</dc:language>
  <cp:lastModifiedBy>me</cp:lastModifiedBy>
  <cp:lastPrinted>2002-04-12T02:54:46Z</cp:lastPrinted>
  <dcterms:modified xsi:type="dcterms:W3CDTF">2005-07-10T13:14:58Z</dcterms:modified>
  <cp:revision>0</cp:revision>
  <dc:subject/>
  <dc:title/>
</cp:coreProperties>
</file>